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2"/>
  </bookViews>
  <sheets>
    <sheet name="Инструкция" sheetId="1" state="visible" r:id="rId2"/>
    <sheet name="Новые услуги" sheetId="2" state="visible" r:id="rId3"/>
    <sheet name="Постановление МЗРБ №14" sheetId="3" state="visible" r:id="rId4"/>
  </sheets>
  <definedNames>
    <definedName function="false" hidden="false" localSheetId="1" name="_xlnm.Print_Area" vbProcedure="false">'Новые услуги'!$A$1:$M$335</definedName>
    <definedName function="false" hidden="false" localSheetId="1" name="_xlnm.Print_Titles" vbProcedure="false">'Новые услуги'!$13:$13</definedName>
    <definedName function="false" hidden="false" localSheetId="2" name="_xlnm.Print_Area" vbProcedure="false">'Постановление МЗРБ №14'!$A$11:$D$329</definedName>
    <definedName function="false" hidden="false" localSheetId="2" name="_xlnm.Print_Titles" vbProcedure="false">'Постановление МЗРБ №14'!$17:$17</definedName>
    <definedName function="false" hidden="false" name="а15" vbProcedure="false">'Новые услуги'!$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2" uniqueCount="655">
  <si>
    <t xml:space="preserve">Инструкция по заполнению уведомлений
 об уровне тарифов на платные медицинские услуги  в электронном виде</t>
  </si>
  <si>
    <r>
      <rPr>
        <sz val="11"/>
        <rFont val="Times New Roman"/>
        <family val="1"/>
        <charset val="204"/>
      </rPr>
      <t xml:space="preserve">     Для обеспечения мониторинга рынка платных медицинских услуг субъекты хозяйствования всех форм собственности и индивидуальные предприниматели в течение 10 дней после утверждения прейскурантов направляют информацию в электронном виде об уровне тарифов на все виды оказываемых платных медицинских услуг, в том числе и в случаях их пересмотра, в Министерство здравоохранения Республики Беларусь на электронную почту </t>
    </r>
    <r>
      <rPr>
        <i val="true"/>
        <sz val="11"/>
        <rFont val="Times New Roman"/>
        <family val="1"/>
        <charset val="204"/>
      </rPr>
      <t xml:space="preserve">tarif@rnpcmt.by</t>
    </r>
    <r>
      <rPr>
        <sz val="11"/>
        <rFont val="Times New Roman"/>
        <family val="1"/>
        <charset val="204"/>
      </rPr>
      <t xml:space="preserve">. 
     Организации, имеющие ведомственную подчиненность, после утверждения прейскурантов направляют информацию в электронном виде об уровне тарифов на все виды оказываемых платных медицинских услуг, в том числе и в случаях их пересмотра, в свою вышестоящую организацию для последующего направления (в течение 5 дней) в Министерство здравоохранения Республики Беларусь.
     Уведомления об уровне сформированных тарифов предоставляются по форме, размещенной на официальном сайте Министерства здравоохранения Республики Беларусь, раздел "Для специалистов", подраздел "Уведомления на платные медицинские услуги" для последующего учета и обработки информации, в автоматизированной информационной системе "Регистр тарифов на платные медицинские услуги."</t>
    </r>
  </si>
  <si>
    <t xml:space="preserve">Внимание!!! Во избежание нарушений при всех видах работы с электронным шаблоном запрещается взламывать установленную разработчиками защиту и вносить в шаблон изменения.</t>
  </si>
  <si>
    <r>
      <rPr>
        <sz val="11"/>
        <rFont val="Times New Roman"/>
        <family val="1"/>
        <charset val="204"/>
      </rPr>
      <t xml:space="preserve"> 1. Для впервые регистрируемых тарифов на платные медицинские услуги  уведомление заполняется на листе "</t>
    </r>
    <r>
      <rPr>
        <i val="true"/>
        <sz val="11"/>
        <rFont val="Times New Roman"/>
        <family val="1"/>
        <charset val="204"/>
      </rPr>
      <t xml:space="preserve">Новые услуги</t>
    </r>
    <r>
      <rPr>
        <sz val="11"/>
        <rFont val="Times New Roman"/>
        <family val="1"/>
        <charset val="204"/>
      </rPr>
      <t xml:space="preserve">". В случае изменения зарегистрированных ранее тарифов заполняется уведомление на листе "</t>
    </r>
    <r>
      <rPr>
        <i val="true"/>
        <sz val="11"/>
        <rFont val="Times New Roman"/>
        <family val="1"/>
        <charset val="204"/>
      </rPr>
      <t xml:space="preserve">Пересмотренные услуги</t>
    </r>
    <r>
      <rPr>
        <sz val="11"/>
        <rFont val="Times New Roman"/>
        <family val="1"/>
        <charset val="204"/>
      </rPr>
      <t xml:space="preserve">".</t>
    </r>
  </si>
  <si>
    <r>
      <rPr>
        <sz val="11"/>
        <rFont val="Times New Roman"/>
        <family val="1"/>
        <charset val="204"/>
      </rPr>
      <t xml:space="preserve"> 1.1. Графы “</t>
    </r>
    <r>
      <rPr>
        <b val="true"/>
        <sz val="11"/>
        <rFont val="Times New Roman"/>
        <family val="1"/>
        <charset val="204"/>
      </rPr>
      <t xml:space="preserve">Код услуги</t>
    </r>
    <r>
      <rPr>
        <sz val="11"/>
        <rFont val="Times New Roman"/>
        <family val="1"/>
        <charset val="204"/>
      </rPr>
      <t xml:space="preserve">”, “</t>
    </r>
    <r>
      <rPr>
        <b val="true"/>
        <sz val="11"/>
        <rFont val="Times New Roman"/>
        <family val="1"/>
        <charset val="204"/>
      </rPr>
      <t xml:space="preserve">Наименование услуг</t>
    </r>
    <r>
      <rPr>
        <sz val="11"/>
        <rFont val="Times New Roman"/>
        <family val="1"/>
        <charset val="204"/>
      </rPr>
      <t xml:space="preserve">” заполнены в соответствии с постановлением Министерством здравоохранения Республики Беларусь и защищены от ввода реквизитов (заполняются разработчиками).</t>
    </r>
  </si>
  <si>
    <r>
      <rPr>
        <sz val="11"/>
        <rFont val="Times New Roman"/>
        <family val="1"/>
        <charset val="204"/>
      </rPr>
      <t xml:space="preserve"> 1.2. Графа “</t>
    </r>
    <r>
      <rPr>
        <b val="true"/>
        <sz val="11"/>
        <rFont val="Times New Roman"/>
        <family val="1"/>
        <charset val="204"/>
      </rPr>
      <t xml:space="preserve">Тариф, руб.</t>
    </r>
    <r>
      <rPr>
        <sz val="11"/>
        <rFont val="Times New Roman"/>
        <family val="1"/>
        <charset val="204"/>
      </rPr>
      <t xml:space="preserve">” разделена на две графы: “</t>
    </r>
    <r>
      <rPr>
        <b val="true"/>
        <sz val="11"/>
        <rFont val="Times New Roman"/>
        <family val="1"/>
        <charset val="204"/>
      </rPr>
      <t xml:space="preserve">без учета НДС</t>
    </r>
    <r>
      <rPr>
        <sz val="11"/>
        <rFont val="Times New Roman"/>
        <family val="1"/>
        <charset val="204"/>
      </rPr>
      <t xml:space="preserve">” и “</t>
    </r>
    <r>
      <rPr>
        <b val="true"/>
        <sz val="11"/>
        <rFont val="Times New Roman"/>
        <family val="1"/>
        <charset val="204"/>
      </rPr>
      <t xml:space="preserve">с учетом НДС</t>
    </r>
    <r>
      <rPr>
        <sz val="11"/>
        <rFont val="Times New Roman"/>
        <family val="1"/>
        <charset val="204"/>
      </rPr>
      <t xml:space="preserve">”. Ячейки должны иметь числовой формат. Не допустим ввод единиц измерения, букв, пробелов или других символов. При отсутствии значения оставить ячейку пустой.</t>
    </r>
  </si>
  <si>
    <t xml:space="preserve"> 1.3. После заполнения шаблона скройте неиспользуемые строки (при необходимости). Нельзя удалять, скрывать, объединять и добавлять столбцы. Они должны быть заполнены в строгом соответствии с нижеперечисленными требованиями:</t>
  </si>
  <si>
    <t xml:space="preserve">       cтолбцы "A"-"F содержат  код по классификатору;</t>
  </si>
  <si>
    <t xml:space="preserve">       cтолбец "G"  -- наименование услуг;</t>
  </si>
  <si>
    <t xml:space="preserve">       cтолбец "H"  -- единица измерения;</t>
  </si>
  <si>
    <t xml:space="preserve">       cтолбец "I"  -- тариф без учета НДС;</t>
  </si>
  <si>
    <t xml:space="preserve">       cтолбец "J"  -- тариф с учетом НДС.</t>
  </si>
  <si>
    <r>
      <rPr>
        <sz val="11"/>
        <rFont val="Times New Roman"/>
        <family val="1"/>
        <charset val="204"/>
      </rPr>
      <t xml:space="preserve"> 1.4. Рекомендуется заполненый шаблон сохранять с именем файла, содержащим </t>
    </r>
    <r>
      <rPr>
        <b val="true"/>
        <sz val="11"/>
        <rFont val="Times New Roman"/>
        <family val="1"/>
        <charset val="204"/>
      </rPr>
      <t xml:space="preserve">название раздела</t>
    </r>
    <r>
      <rPr>
        <sz val="11"/>
        <rFont val="Times New Roman"/>
        <family val="1"/>
        <charset val="204"/>
      </rPr>
      <t xml:space="preserve"> и </t>
    </r>
    <r>
      <rPr>
        <b val="true"/>
        <sz val="11"/>
        <rFont val="Times New Roman"/>
        <family val="1"/>
        <charset val="204"/>
      </rPr>
      <t xml:space="preserve">наименование субъекта хозяйствования</t>
    </r>
    <r>
      <rPr>
        <sz val="11"/>
        <rFont val="Times New Roman"/>
        <family val="1"/>
        <charset val="204"/>
      </rPr>
      <t xml:space="preserve">, например:  </t>
    </r>
    <r>
      <rPr>
        <b val="true"/>
        <i val="true"/>
        <sz val="11"/>
        <rFont val="Times New Roman"/>
        <family val="1"/>
        <charset val="204"/>
      </rPr>
      <t xml:space="preserve">Лабораторные исследования - ИП Иванов А.И.</t>
    </r>
  </si>
  <si>
    <r>
      <rPr>
        <sz val="11"/>
        <rFont val="Times New Roman"/>
        <family val="1"/>
        <charset val="204"/>
      </rPr>
      <t xml:space="preserve"> 1.5. Разделы, приведенные в шаблоне справочно, имеют отметку "</t>
    </r>
    <r>
      <rPr>
        <sz val="11"/>
        <rFont val="Wingdings 2"/>
        <family val="1"/>
        <charset val="2"/>
      </rPr>
      <t xml:space="preserve">Þ</t>
    </r>
    <r>
      <rPr>
        <sz val="11"/>
        <rFont val="Times New Roman"/>
        <family val="1"/>
        <charset val="204"/>
      </rPr>
      <t xml:space="preserve">" и не входят в диапазон для вывода на печать.
- в графе 1* приведены данные прейскуранта цен согласно постановлению;
- в графе 2* отражается разница между тарифом организации и максимальным предельным тарифом по данной услуге.</t>
    </r>
  </si>
  <si>
    <t xml:space="preserve"> 1.6. Данные графы 8 "Изменение в процентах" на листе "Пересмотренные услуги" содержат формулу для расчета процентов в случае пересмотра тарифов и отражают отношение утвержденного тарифа к ранее действующему:
- для тарифов  освобожденных от НДС (графа 4 / графа 6 х 100);
- для тарифов не освобожденных от НДС (графа 5 / графа 7 х 100).</t>
  </si>
  <si>
    <t xml:space="preserve">Контактные данные по вопросам ценообразования, 
порядка предоставления необходимого пакета документов и заполнения документов: </t>
  </si>
  <si>
    <t xml:space="preserve">Управление экономики коммерческой деятельности главного управления экономики Министерства здравоохранения Республики Беларусь:</t>
  </si>
  <si>
    <r>
      <rPr>
        <sz val="11"/>
        <rFont val="Times New Roman"/>
        <family val="1"/>
        <charset val="204"/>
      </rPr>
      <t xml:space="preserve">тел. (8 017) </t>
    </r>
    <r>
      <rPr>
        <b val="true"/>
        <sz val="11"/>
        <rFont val="Times New Roman"/>
        <family val="1"/>
        <charset val="204"/>
      </rPr>
      <t xml:space="preserve">304 60 00</t>
    </r>
    <r>
      <rPr>
        <sz val="11"/>
        <rFont val="Times New Roman"/>
        <family val="1"/>
        <charset val="204"/>
      </rPr>
      <t xml:space="preserve"> (консультант)</t>
    </r>
  </si>
  <si>
    <t xml:space="preserve">Контактный телефон по вопросам заполнения документов и предоставления документов: </t>
  </si>
  <si>
    <r>
      <rPr>
        <sz val="11"/>
        <rFont val="Times New Roman"/>
        <family val="1"/>
        <charset val="204"/>
      </rPr>
      <t xml:space="preserve">тел. (8 017) </t>
    </r>
    <r>
      <rPr>
        <b val="true"/>
        <sz val="11"/>
        <rFont val="Times New Roman"/>
        <family val="1"/>
        <charset val="204"/>
      </rPr>
      <t xml:space="preserve">311-50-84</t>
    </r>
  </si>
  <si>
    <r>
      <rPr>
        <sz val="11"/>
        <rFont val="Times New Roman"/>
        <family val="1"/>
        <charset val="204"/>
      </rPr>
      <t xml:space="preserve">e-mail : </t>
    </r>
    <r>
      <rPr>
        <b val="true"/>
        <sz val="11"/>
        <rFont val="Times New Roman"/>
        <family val="1"/>
        <charset val="204"/>
      </rPr>
      <t xml:space="preserve">TARIF@rnpcmt.by</t>
    </r>
  </si>
  <si>
    <t xml:space="preserve">Контактный телефон по техническим вопросам: </t>
  </si>
  <si>
    <r>
      <rPr>
        <i val="true"/>
        <sz val="11"/>
        <rFont val="Times New Roman"/>
        <family val="1"/>
        <charset val="204"/>
      </rPr>
      <t xml:space="preserve">РНПЦ МТ</t>
    </r>
    <r>
      <rPr>
        <sz val="11"/>
        <rFont val="Times New Roman"/>
        <family val="1"/>
        <charset val="204"/>
      </rPr>
      <t xml:space="preserve">: тел. (8-017) 311-50-88 ; e-mail: support@rnpcmt.by.</t>
    </r>
  </si>
  <si>
    <t xml:space="preserve">*12#1</t>
  </si>
  <si>
    <t xml:space="preserve">ИНФОРМАЦИЯ</t>
  </si>
  <si>
    <t xml:space="preserve">№</t>
  </si>
  <si>
    <t xml:space="preserve">от</t>
  </si>
  <si>
    <t xml:space="preserve">об уровне тарифов на платные медицинские услуги  по лабораторным исследованиям, оказываемые</t>
  </si>
  <si>
    <t xml:space="preserve">(полное наименование юридического лица или индивидуального предпринимателя, юридический адрес)</t>
  </si>
  <si>
    <t xml:space="preserve">Код услуги</t>
  </si>
  <si>
    <t xml:space="preserve">Наименование платной медицинской услуги </t>
  </si>
  <si>
    <t xml:space="preserve">Единица измерения</t>
  </si>
  <si>
    <t xml:space="preserve">Тариф утвержденный, 
в бел. руб.</t>
  </si>
  <si>
    <t xml:space="preserve">Техническая 
характеристика работ</t>
  </si>
  <si>
    <t xml:space="preserve">Специалисты</t>
  </si>
  <si>
    <t xml:space="preserve">Нормы времени</t>
  </si>
  <si>
    <t xml:space="preserve">Справочно: Предельный максимальный тариф (в б.р.)</t>
  </si>
  <si>
    <t xml:space="preserve">Справочно: Разница с макс. тарифом
(в бел.руб.) </t>
  </si>
  <si>
    <t xml:space="preserve">без учета НДС</t>
  </si>
  <si>
    <t xml:space="preserve">с учетом НДС</t>
  </si>
  <si>
    <t xml:space="preserve">1*</t>
  </si>
  <si>
    <t xml:space="preserve">2*</t>
  </si>
  <si>
    <t xml:space="preserve">1.</t>
  </si>
  <si>
    <t xml:space="preserve">Отдельные манипуляции</t>
  </si>
  <si>
    <t xml:space="preserve">Пипетирование и аликвотирование:</t>
  </si>
  <si>
    <t xml:space="preserve">стеклянными пипетками</t>
  </si>
  <si>
    <t xml:space="preserve">манипуляция</t>
  </si>
  <si>
    <t xml:space="preserve">2.</t>
  </si>
  <si>
    <t xml:space="preserve">полуавтоматическими дозаторами</t>
  </si>
  <si>
    <t xml:space="preserve">3.</t>
  </si>
  <si>
    <t xml:space="preserve">автоматическими дозаторами</t>
  </si>
  <si>
    <t xml:space="preserve">Прием, регистрация и сортировка проб:</t>
  </si>
  <si>
    <t xml:space="preserve">Прием и регистрация проб</t>
  </si>
  <si>
    <t xml:space="preserve">регистрация</t>
  </si>
  <si>
    <t xml:space="preserve">Прием, регистрация и сортировка проб в централизованных лабораториях (при наличии выделенного участка сортировки проб и регистрации)</t>
  </si>
  <si>
    <t xml:space="preserve">Взятие крови:</t>
  </si>
  <si>
    <t xml:space="preserve">капиллярной для определения одного показателя </t>
  </si>
  <si>
    <t xml:space="preserve">капиллярной для определения нескольких показателей</t>
  </si>
  <si>
    <t xml:space="preserve">венозной у одного пациента в первую или одну пробирку</t>
  </si>
  <si>
    <t xml:space="preserve">4.</t>
  </si>
  <si>
    <t xml:space="preserve">венозной у одного пациента в последующую пробирку</t>
  </si>
  <si>
    <t xml:space="preserve">Обработка биологического материала:</t>
  </si>
  <si>
    <t xml:space="preserve">крови для получения сыворотки или плазмы</t>
  </si>
  <si>
    <t xml:space="preserve">для получения плазмы богатой тромбоцитами</t>
  </si>
  <si>
    <t xml:space="preserve">для получения плазмы бестромбоцитарной</t>
  </si>
  <si>
    <t xml:space="preserve">5.</t>
  </si>
  <si>
    <t xml:space="preserve">Взятие биологического материала с помощью транспортных сред и тампонов</t>
  </si>
  <si>
    <t xml:space="preserve">6.</t>
  </si>
  <si>
    <t xml:space="preserve">Регистрация результатов исследований в журналы регистрации, в лабораторной информационной системе:</t>
  </si>
  <si>
    <t xml:space="preserve">неавтоматизированная регистрация результатов исследований одного пациента</t>
  </si>
  <si>
    <t xml:space="preserve">исследование</t>
  </si>
  <si>
    <t xml:space="preserve">автоматизированная регистрация результатов исследований одного пациента</t>
  </si>
  <si>
    <t xml:space="preserve">Общеклинические исследования</t>
  </si>
  <si>
    <t xml:space="preserve">Исследование мочи мануальными методами:</t>
  </si>
  <si>
    <t xml:space="preserve">определение количества, цвета, прозрачности, наличия осадка, относительной плотности, pH</t>
  </si>
  <si>
    <t xml:space="preserve">обнаружение одного или первого показателя физико-химических свойств мочи экспресс-тестом («сухая химия»)</t>
  </si>
  <si>
    <t xml:space="preserve">обнаружение каждого последующего показателя, в составе экспресс-теста для определения нескольких физико-химических параметров мочи («сухая химия»)</t>
  </si>
  <si>
    <t xml:space="preserve">обнаружение белка качественно с сульфосалициловой кислотой</t>
  </si>
  <si>
    <t xml:space="preserve">определение белка количественно с сульфосалициловой кислотой или пирогаллоловым красным</t>
  </si>
  <si>
    <t xml:space="preserve">обнаружение белка Бенс-Джонса по реакции коагуляции с уксусной кислотой</t>
  </si>
  <si>
    <t xml:space="preserve">7.</t>
  </si>
  <si>
    <t xml:space="preserve">микроскопическое исследование осадка мочи:</t>
  </si>
  <si>
    <t xml:space="preserve">в норме</t>
  </si>
  <si>
    <t xml:space="preserve">при патологии (при наличии белка в моче)</t>
  </si>
  <si>
    <t xml:space="preserve">8.</t>
  </si>
  <si>
    <t xml:space="preserve">подсчет количества форменных элементов методом Нечипоренко</t>
  </si>
  <si>
    <t xml:space="preserve">9.</t>
  </si>
  <si>
    <t xml:space="preserve">определение концентрационной способности почек по Зимницкому</t>
  </si>
  <si>
    <t xml:space="preserve">Проведение исследований мочи с помощью анализаторов:</t>
  </si>
  <si>
    <t xml:space="preserve">исследование комплекса параметров общего анализа мочи на основе метода «сухой химии» посредством полуавтоматических анализаторов с возможностью считывания 1 тест-полоски</t>
  </si>
  <si>
    <t xml:space="preserve">исследование комплекса параметров общего анализа мочи на основе метода «сухой химии» посредством полуавтоматических анализаторов с возможностью считывания более 1 тест-полоски </t>
  </si>
  <si>
    <t xml:space="preserve">проведение исследований мочи с помощью автоматических анализаторов:</t>
  </si>
  <si>
    <t xml:space="preserve">проведение исследований физико-химических свойств мочи посредством автоматического анализатора мочи с автоматической подачей тест-полосок</t>
  </si>
  <si>
    <t xml:space="preserve">проведение исследований мочи с помощью автоматического анализатора мочи (физико-химический анализ мочи и анализ элементов мочевого осадка) в ручном режиме подачи образцов</t>
  </si>
  <si>
    <t xml:space="preserve">проведение исследований мочи или других биологических жидкостей с помощью автоматического анализатора элементов осадка мочи или клеточных элементов в ручном режиме подачи образцов</t>
  </si>
  <si>
    <t xml:space="preserve">проведение исследований мочи с помощью автоматического анализатора (физико-химический анализ мочи и анализ элементов мочевого осадка или анализ элементов мочевого осадка) в режиме автосамплера </t>
  </si>
  <si>
    <t xml:space="preserve">Общеклиническое исследование спинномозговой жидкости (далее – СМЖ):</t>
  </si>
  <si>
    <t xml:space="preserve">определение цвета, прозрачности, относительной плотности СМЖ</t>
  </si>
  <si>
    <t xml:space="preserve">определение белка в СМЖ с сульфосалициловой кислотой или пирогаллоловым красным</t>
  </si>
  <si>
    <t xml:space="preserve">микроскопическое исследование СМЖ:</t>
  </si>
  <si>
    <t xml:space="preserve">определение количества клеточных элементов (цитоз) и их дифференцированный подсчет в нативном препарате СМЖ</t>
  </si>
  <si>
    <t xml:space="preserve">микроскопическое исследование в окрашенном препарате СМЖ</t>
  </si>
  <si>
    <t xml:space="preserve">Общеклиническое исследование экссудатов и транссудатов: </t>
  </si>
  <si>
    <t xml:space="preserve">определение количества, характера, цвета, прозрачности, относительной плотности экссудатов или транссудатов</t>
  </si>
  <si>
    <t xml:space="preserve">обнаружение белка по реакции Ривальта в экссудатах или транссудатах</t>
  </si>
  <si>
    <t xml:space="preserve">микроскопическое исследование в нативном препарате экссудатов или транссудатов</t>
  </si>
  <si>
    <t xml:space="preserve">микроскопическое исследование в окрашенном препарате экссудатов или транссудатов</t>
  </si>
  <si>
    <t xml:space="preserve">Общеклиническое исследование мокроты:</t>
  </si>
  <si>
    <t xml:space="preserve">определение количества, цвета, характера, консистенции, запаха мокроты</t>
  </si>
  <si>
    <t xml:space="preserve">микроскопическое исследование в нативном препарате мокроты</t>
  </si>
  <si>
    <t xml:space="preserve">микроскопическое исследование в окрашенном препарате мокроты</t>
  </si>
  <si>
    <t xml:space="preserve">Общеклиническое исследование синовиальной жидкости:</t>
  </si>
  <si>
    <t xml:space="preserve">определение физико-химических свойств синовиальной жидкости</t>
  </si>
  <si>
    <t xml:space="preserve">микроскопическое исследование синовиальной жидкости с подсчетом количества форменных элементов (цитоз) в нативном препарате</t>
  </si>
  <si>
    <t xml:space="preserve">микроскопическое исследование синовиальной жидкости в окрашенном препарате</t>
  </si>
  <si>
    <t xml:space="preserve">Общеклиническое исследование кала:</t>
  </si>
  <si>
    <t xml:space="preserve">определение цвета, формы, запаха, примесей, слизи, pH</t>
  </si>
  <si>
    <t xml:space="preserve">реакция на скрытую кровь бензидиновой пробой</t>
  </si>
  <si>
    <t xml:space="preserve">микроскопическое исследование кала в 3 препаратах</t>
  </si>
  <si>
    <t xml:space="preserve">микроскопическое исследование кала в 4 препаратах</t>
  </si>
  <si>
    <t xml:space="preserve">микроскопическое исследование кала в 5 препаратах</t>
  </si>
  <si>
    <t xml:space="preserve">Исследование отделяемого мочеполовых органов (из уретры, цервикального канала, влагалища, секрета предстательной железы):</t>
  </si>
  <si>
    <t xml:space="preserve">микроскопическое исследование препаратов нативного материала (1 препарат)</t>
  </si>
  <si>
    <t xml:space="preserve">микроскопическое исследование препаратов, окрашенных метиленовым синим (1 препарат)</t>
  </si>
  <si>
    <t xml:space="preserve">микроскопическое исследование препаратов, окрашенных по Граму</t>
  </si>
  <si>
    <t xml:space="preserve">микроскопическое исследование препаратов с окраской по Романовскому-Гимзе в аппарате </t>
  </si>
  <si>
    <t xml:space="preserve">Исследование эякулята:</t>
  </si>
  <si>
    <t xml:space="preserve">инструктаж по получению и доставке материала</t>
  </si>
  <si>
    <t xml:space="preserve">определение физико-химических свойств эякулята</t>
  </si>
  <si>
    <t xml:space="preserve">определение количества сперматозоидов в камере Горяева, в одном миллилитре эякулята и во всем количестве эякулята</t>
  </si>
  <si>
    <t xml:space="preserve">микроскопическое исследование нативных препаратов эякулята</t>
  </si>
  <si>
    <t xml:space="preserve">микроскопическое исследование окрашенного мазка эякулята</t>
  </si>
  <si>
    <t xml:space="preserve">исследование эякулята с помощью автоматических анализаторов спермы</t>
  </si>
  <si>
    <t xml:space="preserve">посткоитальный тест (проба Шуварского) и его модификации</t>
  </si>
  <si>
    <t xml:space="preserve">10.</t>
  </si>
  <si>
    <t xml:space="preserve">Общеклинические паразитологические исследования:</t>
  </si>
  <si>
    <t xml:space="preserve">обнаружение простейших</t>
  </si>
  <si>
    <t xml:space="preserve">обнаружение яиц гельминтов методом Като (1 препарат)</t>
  </si>
  <si>
    <t xml:space="preserve">обнаружение яиц гельминтов с применением пробирок с фильтром (1 препарат)</t>
  </si>
  <si>
    <t xml:space="preserve">исследование мочи на шистосомы</t>
  </si>
  <si>
    <t xml:space="preserve">исследование соскоба на энтеробиоз (в 3 препаратах)</t>
  </si>
  <si>
    <t xml:space="preserve">обнаружение микрофилярий в крови</t>
  </si>
  <si>
    <t xml:space="preserve">исследование крови на малярийные паразиты:</t>
  </si>
  <si>
    <t xml:space="preserve">в толстой капле (3 препарата)</t>
  </si>
  <si>
    <t xml:space="preserve">в окрашенном мазке (3 препарата)</t>
  </si>
  <si>
    <t xml:space="preserve">Гематологические исследования</t>
  </si>
  <si>
    <t xml:space="preserve">Приготовление препарата периферической крови для цитоморфологического исследования (изготовление мазков крови, фиксация, окраска):</t>
  </si>
  <si>
    <t xml:space="preserve">ручным методом</t>
  </si>
  <si>
    <t xml:space="preserve">полуавтоматическим методом </t>
  </si>
  <si>
    <t xml:space="preserve">автоматизированным методом (автоматическая станция)</t>
  </si>
  <si>
    <t xml:space="preserve">Микроскопический (морфологический) анализ клеток в препарате периферической крови с описанием форменных элементов (визуальное микроскопическое исследование):</t>
  </si>
  <si>
    <t xml:space="preserve">без патологии</t>
  </si>
  <si>
    <t xml:space="preserve">с патологическими изменениями</t>
  </si>
  <si>
    <t xml:space="preserve">Подсчет ретикулоцитов суправитальной окраской</t>
  </si>
  <si>
    <t xml:space="preserve">Подсчет ретикулоцитов на автоматическом гематологическом анализаторе</t>
  </si>
  <si>
    <t xml:space="preserve">Подсчет тромбоцитов в окрашенных мазках по Фонио</t>
  </si>
  <si>
    <t xml:space="preserve">Подсчет тромбоцитов фазово-контрастным методом</t>
  </si>
  <si>
    <t xml:space="preserve">Подсчет LE-клеток</t>
  </si>
  <si>
    <t xml:space="preserve">Исследование пробы периферической или капиллярной крови с использованием гематологических анализаторов:</t>
  </si>
  <si>
    <t xml:space="preserve">полуавтоматических (с ручной подготовкой и ручной подачей образцов)</t>
  </si>
  <si>
    <t xml:space="preserve">автоматических, без дифференцировки лейкоцитарной формулы с ручной подачей образцов</t>
  </si>
  <si>
    <t xml:space="preserve">автоматических, без дифференцировки лейкоцитарной формулы с автоматической подачей образцов</t>
  </si>
  <si>
    <t xml:space="preserve">автоматических с дифференцировкой лейкоцитарной формулы с ручной подачей образцов</t>
  </si>
  <si>
    <t xml:space="preserve">автоматических с дифференцировкой лейкоцитарной формулы с автоматической подачей образцов</t>
  </si>
  <si>
    <t xml:space="preserve">Определение скорости оседания эритроцитов (далее – СОЭ) неавтоматизированным методом</t>
  </si>
  <si>
    <t xml:space="preserve">Определение СОЭ автоматизированным методом</t>
  </si>
  <si>
    <t xml:space="preserve">11.</t>
  </si>
  <si>
    <t xml:space="preserve">Исследования костного мозга:</t>
  </si>
  <si>
    <t xml:space="preserve">приготовление препарата костного мозга для цитоморфологического исследования (изготовление мазков костного мозга, фиксация, окраска) ручным методом</t>
  </si>
  <si>
    <t xml:space="preserve">микроскопический (морфологический) анализ клеток в препарате костного мозга с описанием форменных элементов (визуальное микроскопическое исследование) – миелограмма</t>
  </si>
  <si>
    <t xml:space="preserve">подсчет миелокариоцитов в камере Горяева</t>
  </si>
  <si>
    <t xml:space="preserve">подсчет мегакариоцитов в камере Фукс-Розенталя</t>
  </si>
  <si>
    <t xml:space="preserve">12.</t>
  </si>
  <si>
    <t xml:space="preserve">Иные исследования периферической крови и костного мозга (подсчет сидероцитов и сидеробластов)</t>
  </si>
  <si>
    <t xml:space="preserve">Биохимические исследования</t>
  </si>
  <si>
    <t xml:space="preserve">Проведение исследований биологического материала с использованием одноканальных биохимических автоматизированных фотометров:</t>
  </si>
  <si>
    <t xml:space="preserve">конечно-точечные исследования (1 показатель)</t>
  </si>
  <si>
    <t xml:space="preserve">кинетические исследования (1 показатель)</t>
  </si>
  <si>
    <t xml:space="preserve">Проведение исследований биологического материала с использованием многоканальных биохимических автоматизированных фотометров:</t>
  </si>
  <si>
    <t xml:space="preserve">Проведение исследований биологического материала с использованием биохимических автоматических анализаторов (1 показатель)</t>
  </si>
  <si>
    <t xml:space="preserve">Определение концентрации электролитов с использованием автоматических ионоселективных анализаторов </t>
  </si>
  <si>
    <t xml:space="preserve">Исследование глюкозы в цельной крови с использованием автоматических анализаторов глюкозы</t>
  </si>
  <si>
    <t xml:space="preserve">Исследование глюкозы экспресс-методом с использованием глюкометра</t>
  </si>
  <si>
    <t xml:space="preserve">Определение показателей кислотно-основного состояния крови посредством автоматических анализаторов</t>
  </si>
  <si>
    <t xml:space="preserve">Определение осмолярности крови посредством автоматических анализаторов</t>
  </si>
  <si>
    <t xml:space="preserve">Определение патологических фракций гемоглобина методом высокоэффективной жидкостной хроматографии (1 показатель)</t>
  </si>
  <si>
    <t xml:space="preserve">Определение гликированного гемоглобина методом высокоэффективной жидкостной хроматографии</t>
  </si>
  <si>
    <t xml:space="preserve">Определение гликированного гемоглобина на анализаторе Clover А1с</t>
  </si>
  <si>
    <t xml:space="preserve">Определение гликированного гемоглобина, патологических фракций гемоглобина иммунотурбидиметрическим методом (автоматические биохимические анализаторы)</t>
  </si>
  <si>
    <t xml:space="preserve">13.</t>
  </si>
  <si>
    <t xml:space="preserve">Электрофоретические исследования на пленках из ацетата целлюлозы и агарозных гелях</t>
  </si>
  <si>
    <t xml:space="preserve">Иммунологические исследования</t>
  </si>
  <si>
    <t xml:space="preserve">Исследования, проводимые методом иммуноферментного анализа (далее – ИФА) (гормоны; онкомаркеры, маркеры аллергий, антитела к вирусным и бактериальным антигенам, маркеры иммунного статуса, маркеры аутоиммунной патологии, белки острой фазы, циркулирующие иммунные комплексы, цитокины, факторы роста и другие маркеры в биологических жидкостях):</t>
  </si>
  <si>
    <t xml:space="preserve">пробоподготовка</t>
  </si>
  <si>
    <t xml:space="preserve">проведение исследования с использованием полуавтоматического ридера</t>
  </si>
  <si>
    <t xml:space="preserve">автоматизированный анализ (с использованием автоматической ИФА станции)</t>
  </si>
  <si>
    <t xml:space="preserve">Исследования, проводимые на анализаторах с использованием стриповых технологий</t>
  </si>
  <si>
    <t xml:space="preserve">Исследования, проводимые с помощью радиоиммунного анализа </t>
  </si>
  <si>
    <t xml:space="preserve">Исследования, проводимые иммунохимическим методом посредством автоматических систем (гормоны; онкомаркеры, маркеры анемий, кардиомаркеры, маркеры остеопороза; витамины, маркеры инфекционных заболеваний, аутоиммунных заболеваний, маркеры аллергии и иные маркеры в биологических жидкостях) (1 показатель)</t>
  </si>
  <si>
    <t xml:space="preserve">Экспресс-диагностика иммунохимическими методами: </t>
  </si>
  <si>
    <t xml:space="preserve">качественное определение в биологическом материале с помощью тест-кассет или тест-полосок с визуальной оценкой</t>
  </si>
  <si>
    <t xml:space="preserve">количественное и полуколичественное определение с помощью считывающих устройств</t>
  </si>
  <si>
    <t xml:space="preserve">Исследование лизосомально-катионного теста</t>
  </si>
  <si>
    <t xml:space="preserve">Исследование фагоцитарной активности лейкоцитов прямым визуальным методом определения фагоцитоза</t>
  </si>
  <si>
    <t xml:space="preserve">Определение комплементарной активности сыворотки крови методом титрования по 50 %-му гемолизу</t>
  </si>
  <si>
    <t xml:space="preserve">Реакция деструкции тучных клеток</t>
  </si>
  <si>
    <t xml:space="preserve">Проведение исследований методом иммуноблоттинга с визуальным учетом результатов</t>
  </si>
  <si>
    <t xml:space="preserve">Определение функциональной активности Т- лимфоцитов общих в периферической крови методом розеткообразования</t>
  </si>
  <si>
    <t xml:space="preserve">Иммуногематологические исследования</t>
  </si>
  <si>
    <t xml:space="preserve">Определение групп крови по системе AB0 перекрестным способом с использованием изогемагглютинирующих тест сывороток или моноклональных реагентов и тест-эритроцитов в венозной крови</t>
  </si>
  <si>
    <t xml:space="preserve">Определение групп крови по системе Rh с использованием моноклонального реагента в капиллярной или венозной крови</t>
  </si>
  <si>
    <t xml:space="preserve">Определение RhD-принадлежности крови при помощи реагента анти-RhD (в пробирках без подогрева) в венозной крови </t>
  </si>
  <si>
    <t xml:space="preserve">Проведение иммуногематологических исследований методом агглютинации в геле или колоночной агглютинации:</t>
  </si>
  <si>
    <t xml:space="preserve">определение групп крови по системе AB0 перекрестным способом и RhD-принадлежности методом агглютинации в геле или колоночной агглютинации </t>
  </si>
  <si>
    <t xml:space="preserve">скрининг аллоиммунных антиэритроцитарных антител в непрямом антиглобулиновом тесте методом агглютинации в геле или колоночной агглютинации</t>
  </si>
  <si>
    <t xml:space="preserve">определение титра аллоиммунных антиэритроцитарных антител в непрямом антиглобулиновом тесте методом агглютинации в геле или колоночной агглютинации</t>
  </si>
  <si>
    <t xml:space="preserve">Коагулологические исследования</t>
  </si>
  <si>
    <t xml:space="preserve">Тромбоэластография (компьютерная тромбоэластометрия) (1 показатель)</t>
  </si>
  <si>
    <t xml:space="preserve">Исследования первичного (сосудисто-тромбоцитарного) гемостаза:</t>
  </si>
  <si>
    <t xml:space="preserve">исследование агрегации тромбоцитов с помощью оптических агрегометров в плазме, богатой тромбоцитами, с использованием индукторов (с одним индуктором в одной концентрации)</t>
  </si>
  <si>
    <t xml:space="preserve">исследование агрегации тромбоцитов с помощью импедансных агрегометров в цельной крови с использованием индукторов (с одним индуктором)</t>
  </si>
  <si>
    <t xml:space="preserve">Определение времени свертывания капиллярной крови по методу Сухарева</t>
  </si>
  <si>
    <t xml:space="preserve">Исследования вторичного (плазменного) гемостаза:</t>
  </si>
  <si>
    <t xml:space="preserve">исследования с помощью полуавтоматических оптико-механических анализаторов гемостаза:</t>
  </si>
  <si>
    <t xml:space="preserve">исследование с помощью полуавтоматических оптико-механических анализаторов гемостаза: активированное частичное тромбопластиновое время, протромбиновое время, фибриноген,тромбиновое время (1 показатель)</t>
  </si>
  <si>
    <t xml:space="preserve">исследования с помощью полуавтоматических оптико-механических анализаторов гемостаза (специальные тесты): антитромбин III и иные (1 показатель)</t>
  </si>
  <si>
    <t xml:space="preserve">исследования с помощью многоканальных автоматических анализаторов гемостаза:</t>
  </si>
  <si>
    <t xml:space="preserve">исследования с помощью многоканальных автоматических анализаторов гемостаза: скрининг (1 показатель)</t>
  </si>
  <si>
    <t xml:space="preserve">исследования с помощью многоканальных автоматических анализаторов гемостаза (специальные тесты): определение активности факторов свертывания крови или II, или V, или VII, или X, или VIII, или IX, или XI, или XII, с применением дефицитной плазмы, и иные (1 показатель)</t>
  </si>
  <si>
    <t xml:space="preserve">исследования с помощью многоканальных автоматических анализаторов гемостаза (специальные тесты): XIII (антиген), протеин С, протеин S, волчаночный антикоагулянт (скриниговый и подтверждающий), резистентность к активированному протеину С, плазминоген, хромогенный VIII и IX, D-димеры, анти-Xa активность, анти-IIа активность и иные (1 показатель)</t>
  </si>
  <si>
    <t xml:space="preserve">Исследования методом лазерной проточной цитофлуориметрии с использованием моноклональных антител</t>
  </si>
  <si>
    <t xml:space="preserve">Определение основных субпопуляций лимфоцитов и их активности (стандартная иммунограмма)</t>
  </si>
  <si>
    <t xml:space="preserve">Определение количества или функциональной активности клеток (в расчете на 1 популяцию)</t>
  </si>
  <si>
    <t xml:space="preserve">Определение фенотипа лейкозных клеток (хроническая лимфопролиферация)</t>
  </si>
  <si>
    <t xml:space="preserve">Молекулярно-биологические исследования</t>
  </si>
  <si>
    <t xml:space="preserve">Первичная обработка иного биологического материала (мокрота, моча, культура клеток и прочие)</t>
  </si>
  <si>
    <t xml:space="preserve">Выделение нуклеиновых кислот (далее – НК) для диагностики генетических нарушений и инфекционных заболеваний:</t>
  </si>
  <si>
    <t xml:space="preserve">ручное (мануальное) выделение НК из биологического материала (метод магнитной сепарации или сорбентный метод)</t>
  </si>
  <si>
    <t xml:space="preserve">ручное (мануальное) выделение НК из биологического материала экспресс-методом</t>
  </si>
  <si>
    <t xml:space="preserve">выделение НК из биологического материала автоматическим методом</t>
  </si>
  <si>
    <t xml:space="preserve">Синтез комплементарной дезоксирибонуклеиновой кислоты для диагностики инфекционных заболеваний</t>
  </si>
  <si>
    <t xml:space="preserve">Собственно исследования методом полимеразной цепной реакции (далее – ПЦР):</t>
  </si>
  <si>
    <t xml:space="preserve">качественная ПЦР с детекцией по конечной точке (с использованием детекторов)</t>
  </si>
  <si>
    <t xml:space="preserve">качественная ПЦР в режиме реального времени с использованием коммерческих тест-систем, в том числе генотипирование:</t>
  </si>
  <si>
    <t xml:space="preserve">для диагностики генетических нарушений </t>
  </si>
  <si>
    <t xml:space="preserve">для диагностики инфекционных заболеваний</t>
  </si>
  <si>
    <t xml:space="preserve">количественная ПЦР в режиме реального времени с использованием коммерческих тест-систем:</t>
  </si>
  <si>
    <t xml:space="preserve">Специфические исследования для диагностики сифилиса</t>
  </si>
  <si>
    <t xml:space="preserve">Реакция непрямой иммунофлуоресценции (далее – РНИФ) и ее модификации (РНИФ200, РНИФабс, РНИФц) с определением степени интенсивности реакции </t>
  </si>
  <si>
    <t xml:space="preserve">Визуальный учет мануальных реакций</t>
  </si>
  <si>
    <t xml:space="preserve">Клинические микробиологические исследования</t>
  </si>
  <si>
    <t xml:space="preserve">Микробиологические исследования на аэробные и факультативно-анаэробные микроорганизмы в испражнениях, мазках на патогенную кишечную флору:</t>
  </si>
  <si>
    <t xml:space="preserve">при отсутствии диагностически значимых микроорганизмов</t>
  </si>
  <si>
    <t xml:space="preserve">при выделении микроорганизмов с изучением морфологических свойств 1 - 2 культуры</t>
  </si>
  <si>
    <t xml:space="preserve">при выделении микроорганизмов с изучением морфологических свойств 3 и более культуры</t>
  </si>
  <si>
    <t xml:space="preserve">Микробиологические исследования на аэробные и факультативно-анаэробные микроорганизмы в крови:</t>
  </si>
  <si>
    <t xml:space="preserve">культуральное исследование при отсутствии микроорганизмов</t>
  </si>
  <si>
    <t xml:space="preserve">культуральное исследование при выделении микроорганизмов с изучением морфологических свойств</t>
  </si>
  <si>
    <t xml:space="preserve">исследование с использованием автоматических анализаторов гемокультур при отсутствии микроорганизмов</t>
  </si>
  <si>
    <t xml:space="preserve">исследование с использованием автоматических анализаторов гемокультур при выделении микроорганизмов с изучением морфологических свойств</t>
  </si>
  <si>
    <t xml:space="preserve">исследование с идентификацией до вида классическим методом</t>
  </si>
  <si>
    <t xml:space="preserve">исследование с идентификацией до вида на автоматических микробиологических анализаторах (все типы автоматических микробиологических анализаторов)</t>
  </si>
  <si>
    <t xml:space="preserve">Исследования на аэробные и факультативно-анаэробные микроорганизмы в СМЖ и в другом биоматериале из стерильных локусов:</t>
  </si>
  <si>
    <t xml:space="preserve">Исследования на аэробные и факультативно-анаэробные микроорганизмы в содержимом нижних дыхательных путей:</t>
  </si>
  <si>
    <t xml:space="preserve">культуральное исследование при количестве ниже диагностических титров</t>
  </si>
  <si>
    <t xml:space="preserve">культуральное исследование при выделении микроорганизмов с изучением морфологических свойств 1 - 2 культуры</t>
  </si>
  <si>
    <t xml:space="preserve">культуральное исследование при выделении микроорганизмов с изучением морфологических свойств 3 и более культуры</t>
  </si>
  <si>
    <t xml:space="preserve">Исследования на аэробные и факультативно-анаэробные микроорганизмы в моче:</t>
  </si>
  <si>
    <t xml:space="preserve">культуральное исследование при отсутствии микроорганизмов или их количестве ниже диагностических титров</t>
  </si>
  <si>
    <t xml:space="preserve">Исследования на аэробные и факультативно-анаэробные микроорганизмы в гное, отделяемом ран, дренажей, абсцессов, в транссудатах, экссудатах и иных:</t>
  </si>
  <si>
    <t xml:space="preserve">Исследования на облигатно-анаэробные микроорганизмы в отделяемом ран, флегмон, транссудатах, экссудатах и иных:</t>
  </si>
  <si>
    <t xml:space="preserve">исследование с идентификацией до вида с использованием коммерческих тест-систем (визуальное считывание)</t>
  </si>
  <si>
    <t xml:space="preserve">Исследования на аэробные и факультативно-анаэробные микроорганизмы в отделяемом урогенитального тракта (уретра, половые органы):</t>
  </si>
  <si>
    <t xml:space="preserve">Исследования на аэробные и факультативно-анаэробные микроорганизмы в отделяемом органов зрения и слуха:</t>
  </si>
  <si>
    <t xml:space="preserve">Исследования на аэробные и факультативно-анаэробные микроорганизмы в отделяемом верхних дыхательных путей:</t>
  </si>
  <si>
    <t xml:space="preserve">Исследование отделяемого мочеполовых органов на гонококковую инфекцию:</t>
  </si>
  <si>
    <t xml:space="preserve">Исследование грудного молока</t>
  </si>
  <si>
    <t xml:space="preserve">Исследование микробиоценоза кишечника (дисбактериоз) при отсутствии диагностически значимых микроорганизмов</t>
  </si>
  <si>
    <t xml:space="preserve">14.</t>
  </si>
  <si>
    <t xml:space="preserve">Исследование кожи и слизистых, ногтей, волос на дерматофиты и дрожжеподобные грибы с отбором материала в лаборатории:</t>
  </si>
  <si>
    <t xml:space="preserve">микроскопирование препаратов нативного материала</t>
  </si>
  <si>
    <t xml:space="preserve">культуральное исследование при отсутствии грибов</t>
  </si>
  <si>
    <t xml:space="preserve">культуральное исследование при выделении грибов с изучением морфологических свойств</t>
  </si>
  <si>
    <t xml:space="preserve">15.</t>
  </si>
  <si>
    <t xml:space="preserve">Обнаружение чесоточного клеща в исследуемом материале с отбором материала в лаборатории</t>
  </si>
  <si>
    <t xml:space="preserve">16.</t>
  </si>
  <si>
    <t xml:space="preserve">Обнаружение Demodex foliorum hominis в исследуемом материале с отбором материала в лаборатории</t>
  </si>
  <si>
    <t xml:space="preserve">17.</t>
  </si>
  <si>
    <t xml:space="preserve">Приготовление, окраска и микроскопирование препаратов биологического материала:</t>
  </si>
  <si>
    <t xml:space="preserve">метиленовым синим</t>
  </si>
  <si>
    <t xml:space="preserve">по Граму</t>
  </si>
  <si>
    <t xml:space="preserve">18.</t>
  </si>
  <si>
    <t xml:space="preserve">Определение чувствительности одного штамма микроорганизма к антибиотикам:</t>
  </si>
  <si>
    <t xml:space="preserve">диско-диффузионным методом, методом Е-тестов на 1 чашку Петри</t>
  </si>
  <si>
    <t xml:space="preserve">методом серийных разведений, микроразведений</t>
  </si>
  <si>
    <t xml:space="preserve">на полуавтоматических и автоматических микробиологических анализаторах</t>
  </si>
  <si>
    <t xml:space="preserve">19.</t>
  </si>
  <si>
    <t xml:space="preserve">Реакция агглютинации (далее – РА), латекс-агглютинации (далее – РЛА), реакция непрямой гемагглютинации (далее – РНГА), реакция пассивной гемагглютинации (далее – РПГА):</t>
  </si>
  <si>
    <t xml:space="preserve">РА</t>
  </si>
  <si>
    <t xml:space="preserve">РЛА</t>
  </si>
  <si>
    <t xml:space="preserve">РНГА с одним антигеном</t>
  </si>
  <si>
    <t xml:space="preserve">РПГА с одним диагностикумом</t>
  </si>
  <si>
    <t xml:space="preserve">20.</t>
  </si>
  <si>
    <t xml:space="preserve">Вирусологические исследования в культуре клеток:</t>
  </si>
  <si>
    <t xml:space="preserve">при отсутствии цитопатогенного действия (далее – ЦПД) вируса</t>
  </si>
  <si>
    <t xml:space="preserve">при наличии ЦПД вируса</t>
  </si>
  <si>
    <t xml:space="preserve">HLA-типирование органов и тканей (серологическое типирование)</t>
  </si>
  <si>
    <t xml:space="preserve">HLA-типирование по антигенам гистосовместимости первого класса (локусы А, В, Сw) серологическим методом</t>
  </si>
  <si>
    <t xml:space="preserve">Типирование лимфоцитов по антигену HLA B27 серологическим методом</t>
  </si>
  <si>
    <t xml:space="preserve">Специфические исследования для диагностики туберкулеза (микробиологические исследования)</t>
  </si>
  <si>
    <t xml:space="preserve">Микроскопическое исследование на кислотоустойчивые бактерии в окрашенных по Цилю-Нильсену препаратах количественным методом в 100 полях зрений (обнаружение микобактерий)</t>
  </si>
  <si>
    <t xml:space="preserve">Культуральное исследование:</t>
  </si>
  <si>
    <t xml:space="preserve">культуральное исследование с использованием плотных питательных сред при отсутствии микобактерий туберкулеза</t>
  </si>
  <si>
    <t xml:space="preserve">культуральное исследование с использованием плотных питательных сред при выделении микобактерий туберкулеза с изучением морфологических свойств</t>
  </si>
  <si>
    <t xml:space="preserve">исследование с идентификацией до вида (Mycobacterium tuberculosis) с использованием культуральных и биохимических тестов</t>
  </si>
  <si>
    <t xml:space="preserve">Определение чувствительности микобактерий к противотуберкулезным лекарственным средствам (далее – ПТЛС):</t>
  </si>
  <si>
    <t xml:space="preserve">определение чувствительности микобактерий ПТЛС методом абсолютных концентраций к 4 ПТЛС </t>
  </si>
  <si>
    <t xml:space="preserve">определение чувствительности микобактерий ПТЛС методом абсолютных концентраций к 6 ПТЛС </t>
  </si>
  <si>
    <t xml:space="preserve">Культуральное исследование на туберкулез с использованием автоматизированных систем:</t>
  </si>
  <si>
    <t xml:space="preserve">при отсутствии микобактерий туберкулеза</t>
  </si>
  <si>
    <t xml:space="preserve">при выделении микобактерий туберкулеза с изучением морфологических свойств  </t>
  </si>
  <si>
    <t xml:space="preserve">Определение чувствительности микобактерий к ПТЛС методом пропорций:</t>
  </si>
  <si>
    <t xml:space="preserve">к 1 ПТЛС</t>
  </si>
  <si>
    <t xml:space="preserve">к 3 ПТЛС</t>
  </si>
  <si>
    <t xml:space="preserve">к 4 ПТЛС</t>
  </si>
  <si>
    <t xml:space="preserve">Химико-токсикологические исследования</t>
  </si>
  <si>
    <t xml:space="preserve">Исследования для идентификации и количественного определения спиртов и летучих токсических веществ:</t>
  </si>
  <si>
    <t xml:space="preserve">идентификация и количественное определение этилового спирта методом газожидкостной хроматографии</t>
  </si>
  <si>
    <t xml:space="preserve">идентификация и количественное определение летучих токсических веществ методом газожидкостной хроматографии</t>
  </si>
  <si>
    <t xml:space="preserve">Исследования иммунными методами (обнаружение наркотических средств, психотропных и других веществ, вызывающих одурманивание и отравление, с помощью экспресс-тестов)</t>
  </si>
  <si>
    <t xml:space="preserve">Исследования фотометрическими и спектральными методами:</t>
  </si>
  <si>
    <t xml:space="preserve">определение аминолевулиновой кислоты и креатинина</t>
  </si>
  <si>
    <t xml:space="preserve">обнаружение и количественное определение свинца титрометрическим методом</t>
  </si>
  <si>
    <t xml:space="preserve">Цитологические исследования (диагностические)</t>
  </si>
  <si>
    <t xml:space="preserve">Изготовление мазков-отпечатков из макропрепарата или мазков при тонкоигольной биопсии (1 препарат)</t>
  </si>
  <si>
    <t xml:space="preserve">Изготовление одного микропрепарата методом жидкостной цитологии (пробоподготовка, совмещенная с окрашиванием)</t>
  </si>
  <si>
    <t xml:space="preserve">Микроскопическое исследование одного микропрепарата, изготовленного традиционным методом (гинекологический)</t>
  </si>
  <si>
    <t xml:space="preserve">Микроскопическое исследование одного микропрепарата, изготовленного традиционным методом (не гинекологический) </t>
  </si>
  <si>
    <t xml:space="preserve">Микроскопическое исследование одного препарата при пересмотре (консультации, консилиуме) готовых микропрепаратов </t>
  </si>
  <si>
    <t xml:space="preserve">Микроскопическое исследование одного микропрепарата, изготовленного методом жидкостной цитологии</t>
  </si>
  <si>
    <t xml:space="preserve">Примечания: 
В  тарифах  не  учтена  стоимость  лекарственных  средств изделий  медицинского  назначения и других материалов, которые оплачиваются заказчиком дополнительно.
Графы  6, 7, 8 заполняются  на  новые виды платных медицинских услуг,  которые не  включены  в нормативные правовые акты Министерства здравоохранения. </t>
  </si>
  <si>
    <t xml:space="preserve">Руководитель организации (индивидуальный предприниматель)</t>
  </si>
  <si>
    <t xml:space="preserve">(подпись)</t>
  </si>
  <si>
    <t xml:space="preserve"> (И.О.Фамилия)</t>
  </si>
  <si>
    <t xml:space="preserve">М.П.</t>
  </si>
  <si>
    <t xml:space="preserve">Главный бухгалтер</t>
  </si>
  <si>
    <t xml:space="preserve">Экономист</t>
  </si>
  <si>
    <t xml:space="preserve">ПОСТАНОВЛЕНИЕ МИНИСТЕРСТВА ЗДРАВООХРАНЕНИЯ РЕСПУБЛИКИ БЕЛАРУСЬ</t>
  </si>
  <si>
    <t xml:space="preserve">28 января 2025 г. № 14</t>
  </si>
  <si>
    <t xml:space="preserve">О ПРЕДЕЛЬНЫХ МАКСИМАЛЬНЫХ ТАРИФАХ НА ПЛАТНЫЕ МЕДИЦИНСКИЕ УСЛУГИ ПО ЛАБОРАТОРНОЙ ДИАГНОСТИКЕ </t>
  </si>
  <si>
    <t xml:space="preserve">На основании подпункта 2.1 пункта 2 Указа Президента Республики Беларусь от 25 февраля 2011 г. № 72 «О некоторых вопросах регулирования цен (тарифов) в Республике Беларусь», подпункта 1.3 пункта 1 постановления Совета Министров Республики Беларусь от 17 января 2014 г. № 35 «Об утверждении перечней социально значимых товаров (услуг), цены (тарифы) на которые регулируются государственными органами, и признании утратившими силу некоторых постановлений Совета Министров Республики Беларусь» и подпункта 9.1 пункта 9 Положения о Министерстве здравоохранения Республики Беларусь, утвержденного постановлением Совета Министров Республики Беларусь от 28 октября 2011 г. № 1446, Министерство здравоохранения Республики Беларусь
ПОСТАНОВЛЯЕТ:</t>
  </si>
  <si>
    <t xml:space="preserve">1. Установить предельные максимальные тарифы на платные медицинские услуги по лабораторной диагностике согласно приложению.
2. Признать утратившими силу: 
постановление Министерства здравоохранения Республики Беларусь от 3 февраля 2015 г. № 16 «Об установлении предельных максимальных тарифов на услуги по лабораторной диагностике»;
постановление Министерства здравоохранения Республики Беларусь от 23 декабря 2015 г. № 130 «О внесении изменения в постановление Министерства здравоохранения Республики Беларусь от 3 февраля 2015 г. № 16»;
постановление Министерства здравоохранения Республики Беларусь от 23 мая 2016 г. № 69 «О внесении изменения в постановление Министерства здравоохранения Республики Беларусь от 3 февраля 2015 г. № 16»;
постановление Министерства здравоохранения Республики Беларусь от 17 ноября 2020 г. № 99 «Об изменении постановления Министерства здравоохранения Республики Беларусь от 3 февраля 2015 г. № 16»;
постановление Министерства здравоохранения Республики Беларусь от 21 января 2021 г. № 4 «Об изменении постановления Министерства здравоохранения Республики Беларусь от 3 февраля 2015 г. № 16»;
подпункт 1.4 пункта 1 постановления Министерства здравоохранения Республики Беларусь от 8 ноября 2021 г. № 119 «Об изменении постановлений Министерства здравоохранения Республики Беларусь».
3. Настоящее постановление вступает в силу через три месяца после его официального опубликования.
</t>
  </si>
  <si>
    <t xml:space="preserve">Министр  А.В.Ходжаев</t>
  </si>
  <si>
    <t xml:space="preserve">Приложение к постановлению Министерства 
здравоохранения Республики Беларусь 
28 января 2025 г. № 14</t>
  </si>
  <si>
    <t xml:space="preserve">ПРЕДЕЛЬНЫЕ МАКСИМАЛЬНЫЕ ТАРИФЫ </t>
  </si>
  <si>
    <t xml:space="preserve">НА ПЛАТНЫЕ МЕДИЦИНСКИЕ УСЛУГИ ПО ЛАБОРАТОРНОЙ ДИАГНОСТИКЕ</t>
  </si>
  <si>
    <t xml:space="preserve">№ п/п</t>
  </si>
  <si>
    <t xml:space="preserve">Наименование платных медицинских услуг</t>
  </si>
  <si>
    <t xml:space="preserve">Предельный максимальный тариф 
(в белорусских рублях)</t>
  </si>
  <si>
    <t xml:space="preserve">1.1.</t>
  </si>
  <si>
    <t xml:space="preserve">1.1.1.</t>
  </si>
  <si>
    <t xml:space="preserve">1.1.2.</t>
  </si>
  <si>
    <t xml:space="preserve">1.1.3.</t>
  </si>
  <si>
    <t xml:space="preserve">1.2.</t>
  </si>
  <si>
    <t xml:space="preserve">1.2.1.</t>
  </si>
  <si>
    <t xml:space="preserve">1.2.2.</t>
  </si>
  <si>
    <t xml:space="preserve">1.3.</t>
  </si>
  <si>
    <t xml:space="preserve">1.3.1.</t>
  </si>
  <si>
    <t xml:space="preserve">1.3.2.</t>
  </si>
  <si>
    <t xml:space="preserve">1.3.3.</t>
  </si>
  <si>
    <t xml:space="preserve">1.3.4.</t>
  </si>
  <si>
    <t xml:space="preserve">1.4.</t>
  </si>
  <si>
    <t xml:space="preserve">1.4.1.</t>
  </si>
  <si>
    <t xml:space="preserve">1.4.2.</t>
  </si>
  <si>
    <t xml:space="preserve">1.4.3.</t>
  </si>
  <si>
    <t xml:space="preserve">1.5.</t>
  </si>
  <si>
    <t xml:space="preserve">1.6.</t>
  </si>
  <si>
    <t xml:space="preserve">1.6.1.</t>
  </si>
  <si>
    <t xml:space="preserve">1.6.2.</t>
  </si>
  <si>
    <t xml:space="preserve">2.1.</t>
  </si>
  <si>
    <t xml:space="preserve">2.1.1.</t>
  </si>
  <si>
    <t xml:space="preserve">2.1.2.</t>
  </si>
  <si>
    <t xml:space="preserve">2.1.3.</t>
  </si>
  <si>
    <t xml:space="preserve">2.1.4.</t>
  </si>
  <si>
    <t xml:space="preserve">2.1.5.</t>
  </si>
  <si>
    <t xml:space="preserve">2.1.6.</t>
  </si>
  <si>
    <t xml:space="preserve">2.1.7.</t>
  </si>
  <si>
    <t xml:space="preserve">2.1.7.1.</t>
  </si>
  <si>
    <t xml:space="preserve">2.1.7.2.</t>
  </si>
  <si>
    <t xml:space="preserve">2.1.8.</t>
  </si>
  <si>
    <t xml:space="preserve">2.1.9.</t>
  </si>
  <si>
    <t xml:space="preserve">2.2.</t>
  </si>
  <si>
    <t xml:space="preserve">2.2.1.</t>
  </si>
  <si>
    <t xml:space="preserve">2.2.2.</t>
  </si>
  <si>
    <t xml:space="preserve">2.2.3.</t>
  </si>
  <si>
    <t xml:space="preserve">2.2.3.1.</t>
  </si>
  <si>
    <t xml:space="preserve">2.2.3.2.</t>
  </si>
  <si>
    <t xml:space="preserve">2.2.3.3.</t>
  </si>
  <si>
    <t xml:space="preserve">2.2.3.4.</t>
  </si>
  <si>
    <t xml:space="preserve">2.3.</t>
  </si>
  <si>
    <t xml:space="preserve">2.3.1.</t>
  </si>
  <si>
    <t xml:space="preserve">2.3.2.</t>
  </si>
  <si>
    <t xml:space="preserve">2.3.3.</t>
  </si>
  <si>
    <t xml:space="preserve">2.3.3.1.</t>
  </si>
  <si>
    <t xml:space="preserve">2.3.3.2.</t>
  </si>
  <si>
    <t xml:space="preserve">2.4.</t>
  </si>
  <si>
    <t xml:space="preserve">2.4.1.</t>
  </si>
  <si>
    <t xml:space="preserve">2.4.2.</t>
  </si>
  <si>
    <t xml:space="preserve">2.4.3.</t>
  </si>
  <si>
    <t xml:space="preserve">2.4.4.</t>
  </si>
  <si>
    <t xml:space="preserve">2.5.</t>
  </si>
  <si>
    <t xml:space="preserve">2.5.1.</t>
  </si>
  <si>
    <t xml:space="preserve">2.5.2.</t>
  </si>
  <si>
    <t xml:space="preserve">2.5.3.</t>
  </si>
  <si>
    <t xml:space="preserve">2.6.</t>
  </si>
  <si>
    <t xml:space="preserve">2.6.1.</t>
  </si>
  <si>
    <t xml:space="preserve">2.6.2.</t>
  </si>
  <si>
    <t xml:space="preserve">2.6.3.</t>
  </si>
  <si>
    <t xml:space="preserve">2.7.</t>
  </si>
  <si>
    <t xml:space="preserve">2.7.1.</t>
  </si>
  <si>
    <t xml:space="preserve">2.7.2.</t>
  </si>
  <si>
    <t xml:space="preserve">2.7.3.</t>
  </si>
  <si>
    <t xml:space="preserve">2.7.4.</t>
  </si>
  <si>
    <t xml:space="preserve">2.7.5.</t>
  </si>
  <si>
    <t xml:space="preserve">2.8.</t>
  </si>
  <si>
    <t xml:space="preserve">2.8.1.</t>
  </si>
  <si>
    <t xml:space="preserve">2.8.2.</t>
  </si>
  <si>
    <t xml:space="preserve">2.8.3.</t>
  </si>
  <si>
    <t xml:space="preserve">2.8.4.</t>
  </si>
  <si>
    <t xml:space="preserve">2.9.</t>
  </si>
  <si>
    <t xml:space="preserve">2.9.1.</t>
  </si>
  <si>
    <t xml:space="preserve">2.9.2.</t>
  </si>
  <si>
    <t xml:space="preserve">2.9.3.</t>
  </si>
  <si>
    <t xml:space="preserve">2.9.4.</t>
  </si>
  <si>
    <t xml:space="preserve">2.9.5.</t>
  </si>
  <si>
    <t xml:space="preserve">2.9.6.</t>
  </si>
  <si>
    <t xml:space="preserve">2.9.7.</t>
  </si>
  <si>
    <t xml:space="preserve">2.10.</t>
  </si>
  <si>
    <t xml:space="preserve">2.10.1.</t>
  </si>
  <si>
    <t xml:space="preserve">2.10.2.</t>
  </si>
  <si>
    <t xml:space="preserve">2.10.3.</t>
  </si>
  <si>
    <t xml:space="preserve">2.10.4.</t>
  </si>
  <si>
    <t xml:space="preserve">2.10.5.</t>
  </si>
  <si>
    <t xml:space="preserve">2.10.6.</t>
  </si>
  <si>
    <t xml:space="preserve">2.10.7.</t>
  </si>
  <si>
    <t xml:space="preserve">2.10.7.1.</t>
  </si>
  <si>
    <t xml:space="preserve">2.10.7.2.</t>
  </si>
  <si>
    <t xml:space="preserve">3.1.</t>
  </si>
  <si>
    <t xml:space="preserve">3.1.1.</t>
  </si>
  <si>
    <t xml:space="preserve">3.1.2.</t>
  </si>
  <si>
    <t xml:space="preserve">3.1.3.</t>
  </si>
  <si>
    <t xml:space="preserve">3.2.</t>
  </si>
  <si>
    <t xml:space="preserve">3.2.1.</t>
  </si>
  <si>
    <t xml:space="preserve">3.2.2.</t>
  </si>
  <si>
    <t xml:space="preserve">3.3.</t>
  </si>
  <si>
    <t xml:space="preserve">3.4.</t>
  </si>
  <si>
    <t xml:space="preserve">3.5.</t>
  </si>
  <si>
    <t xml:space="preserve">3.6.</t>
  </si>
  <si>
    <t xml:space="preserve">3.7.</t>
  </si>
  <si>
    <t xml:space="preserve">3.8.</t>
  </si>
  <si>
    <t xml:space="preserve">3.8.1.</t>
  </si>
  <si>
    <t xml:space="preserve">3.8.2.</t>
  </si>
  <si>
    <t xml:space="preserve">3.8.3.</t>
  </si>
  <si>
    <t xml:space="preserve">3.8.4.</t>
  </si>
  <si>
    <t xml:space="preserve">3.8.5.</t>
  </si>
  <si>
    <t xml:space="preserve">3.9.</t>
  </si>
  <si>
    <t xml:space="preserve">3.10.</t>
  </si>
  <si>
    <t xml:space="preserve">3.11.</t>
  </si>
  <si>
    <t xml:space="preserve">3.11.1.</t>
  </si>
  <si>
    <t xml:space="preserve">3.11.2.</t>
  </si>
  <si>
    <t xml:space="preserve">3.11.3.</t>
  </si>
  <si>
    <t xml:space="preserve">3.11.4.</t>
  </si>
  <si>
    <t xml:space="preserve">3.12.</t>
  </si>
  <si>
    <t xml:space="preserve">4.1.</t>
  </si>
  <si>
    <t xml:space="preserve">4.1.1.</t>
  </si>
  <si>
    <t xml:space="preserve">4.1.2.</t>
  </si>
  <si>
    <t xml:space="preserve">4.2.</t>
  </si>
  <si>
    <t xml:space="preserve">4.2.1.</t>
  </si>
  <si>
    <t xml:space="preserve">4.2.2.</t>
  </si>
  <si>
    <t xml:space="preserve">4.3.</t>
  </si>
  <si>
    <t xml:space="preserve">4.4.</t>
  </si>
  <si>
    <t xml:space="preserve">4.5.</t>
  </si>
  <si>
    <t xml:space="preserve">4.6.</t>
  </si>
  <si>
    <t xml:space="preserve">4.7.</t>
  </si>
  <si>
    <t xml:space="preserve">4.8.</t>
  </si>
  <si>
    <t xml:space="preserve">4.9.</t>
  </si>
  <si>
    <t xml:space="preserve">4.10.</t>
  </si>
  <si>
    <t xml:space="preserve">4.11.</t>
  </si>
  <si>
    <t xml:space="preserve">4.12.</t>
  </si>
  <si>
    <t xml:space="preserve">4.13.</t>
  </si>
  <si>
    <t xml:space="preserve">5.1.</t>
  </si>
  <si>
    <t xml:space="preserve">5.1.1.</t>
  </si>
  <si>
    <t xml:space="preserve">5.1.2.</t>
  </si>
  <si>
    <t xml:space="preserve">5.1.3.</t>
  </si>
  <si>
    <t xml:space="preserve">5.2.</t>
  </si>
  <si>
    <t xml:space="preserve">5.3.</t>
  </si>
  <si>
    <t xml:space="preserve">5.4.</t>
  </si>
  <si>
    <t xml:space="preserve">5.5.</t>
  </si>
  <si>
    <t xml:space="preserve">5.5.1.</t>
  </si>
  <si>
    <t xml:space="preserve">5.5.2.</t>
  </si>
  <si>
    <t xml:space="preserve">5.6.</t>
  </si>
  <si>
    <t xml:space="preserve">5.7.</t>
  </si>
  <si>
    <t xml:space="preserve">5.8.</t>
  </si>
  <si>
    <t xml:space="preserve">5.9.</t>
  </si>
  <si>
    <t xml:space="preserve">5.10.</t>
  </si>
  <si>
    <t xml:space="preserve">5.11.</t>
  </si>
  <si>
    <t xml:space="preserve">6.1.</t>
  </si>
  <si>
    <t xml:space="preserve">6.2.</t>
  </si>
  <si>
    <t xml:space="preserve">6.3.</t>
  </si>
  <si>
    <t xml:space="preserve">6.4.</t>
  </si>
  <si>
    <t xml:space="preserve">6.4.1.</t>
  </si>
  <si>
    <t xml:space="preserve">6.4.2.</t>
  </si>
  <si>
    <t xml:space="preserve">6.4.3.</t>
  </si>
  <si>
    <t xml:space="preserve">7.1.</t>
  </si>
  <si>
    <t xml:space="preserve">7.2.</t>
  </si>
  <si>
    <t xml:space="preserve">7.2.1.</t>
  </si>
  <si>
    <t xml:space="preserve">7.2.2.</t>
  </si>
  <si>
    <t xml:space="preserve">7.3.</t>
  </si>
  <si>
    <t xml:space="preserve">7.4.</t>
  </si>
  <si>
    <t xml:space="preserve">7.4.1.</t>
  </si>
  <si>
    <t xml:space="preserve">7.4.1.1.</t>
  </si>
  <si>
    <t xml:space="preserve">7.4.1.2.</t>
  </si>
  <si>
    <t xml:space="preserve">7.4.2.</t>
  </si>
  <si>
    <t xml:space="preserve">7.4.2.1.</t>
  </si>
  <si>
    <t xml:space="preserve">7.4.2.2.</t>
  </si>
  <si>
    <t xml:space="preserve">7.4.2.3.</t>
  </si>
  <si>
    <t xml:space="preserve">8.1.</t>
  </si>
  <si>
    <t xml:space="preserve">8.2.</t>
  </si>
  <si>
    <t xml:space="preserve">8.3.</t>
  </si>
  <si>
    <t xml:space="preserve">9.1.</t>
  </si>
  <si>
    <t xml:space="preserve">9.2.</t>
  </si>
  <si>
    <t xml:space="preserve">9.2.1.</t>
  </si>
  <si>
    <t xml:space="preserve">9.2.2.</t>
  </si>
  <si>
    <t xml:space="preserve">9.2.3.</t>
  </si>
  <si>
    <t xml:space="preserve">9.3.</t>
  </si>
  <si>
    <t xml:space="preserve">9.4.</t>
  </si>
  <si>
    <t xml:space="preserve">9.4.1.</t>
  </si>
  <si>
    <t xml:space="preserve">9.4.2.</t>
  </si>
  <si>
    <t xml:space="preserve">9.4.2.1.</t>
  </si>
  <si>
    <t xml:space="preserve">9.4.2.2.</t>
  </si>
  <si>
    <t xml:space="preserve">9.4.3.</t>
  </si>
  <si>
    <t xml:space="preserve">9.4.3.1.</t>
  </si>
  <si>
    <t xml:space="preserve">9.4.3.2.</t>
  </si>
  <si>
    <t xml:space="preserve">10.1.</t>
  </si>
  <si>
    <t xml:space="preserve">10.2.</t>
  </si>
  <si>
    <t xml:space="preserve">11.1.</t>
  </si>
  <si>
    <t xml:space="preserve">11.1.1.</t>
  </si>
  <si>
    <t xml:space="preserve">11.1.2.</t>
  </si>
  <si>
    <t xml:space="preserve">11.1.3.</t>
  </si>
  <si>
    <t xml:space="preserve">11.2.</t>
  </si>
  <si>
    <t xml:space="preserve">11.2.1.</t>
  </si>
  <si>
    <t xml:space="preserve">11.2.2.</t>
  </si>
  <si>
    <t xml:space="preserve">11.2.3.</t>
  </si>
  <si>
    <t xml:space="preserve">11.2.4.</t>
  </si>
  <si>
    <t xml:space="preserve">11.2.5.</t>
  </si>
  <si>
    <t xml:space="preserve">11.2.6.</t>
  </si>
  <si>
    <t xml:space="preserve">11.3.</t>
  </si>
  <si>
    <t xml:space="preserve">11.3.1.</t>
  </si>
  <si>
    <t xml:space="preserve">11.3.2.</t>
  </si>
  <si>
    <t xml:space="preserve">11.3.3.</t>
  </si>
  <si>
    <t xml:space="preserve">11.3.4.</t>
  </si>
  <si>
    <t xml:space="preserve">11.4.</t>
  </si>
  <si>
    <t xml:space="preserve">11.4.1.</t>
  </si>
  <si>
    <t xml:space="preserve">11.4.2.</t>
  </si>
  <si>
    <t xml:space="preserve">11.4.3.</t>
  </si>
  <si>
    <t xml:space="preserve">11.4.4.</t>
  </si>
  <si>
    <t xml:space="preserve">11.4.5.</t>
  </si>
  <si>
    <t xml:space="preserve">11.5.</t>
  </si>
  <si>
    <t xml:space="preserve">11.5.1.</t>
  </si>
  <si>
    <t xml:space="preserve">11.5.2.</t>
  </si>
  <si>
    <t xml:space="preserve">11.5.3.</t>
  </si>
  <si>
    <t xml:space="preserve">11.5.4.</t>
  </si>
  <si>
    <t xml:space="preserve">11.6.</t>
  </si>
  <si>
    <t xml:space="preserve">11.6.1.</t>
  </si>
  <si>
    <t xml:space="preserve">11.6.2.</t>
  </si>
  <si>
    <t xml:space="preserve">11.6.3.</t>
  </si>
  <si>
    <t xml:space="preserve">11.6.4.</t>
  </si>
  <si>
    <t xml:space="preserve">11.7.</t>
  </si>
  <si>
    <t xml:space="preserve">11.7.1.</t>
  </si>
  <si>
    <t xml:space="preserve">11.7.2.</t>
  </si>
  <si>
    <t xml:space="preserve">11.7.3.</t>
  </si>
  <si>
    <t xml:space="preserve">11.8.</t>
  </si>
  <si>
    <t xml:space="preserve">11.8.1.</t>
  </si>
  <si>
    <t xml:space="preserve">11.8.2.</t>
  </si>
  <si>
    <t xml:space="preserve">11.8.3.</t>
  </si>
  <si>
    <t xml:space="preserve">11.8.4.</t>
  </si>
  <si>
    <t xml:space="preserve">11.8.5.</t>
  </si>
  <si>
    <t xml:space="preserve">11.9.</t>
  </si>
  <si>
    <t xml:space="preserve">11.9.1.</t>
  </si>
  <si>
    <t xml:space="preserve">11.9.2.</t>
  </si>
  <si>
    <t xml:space="preserve">11.9.3.</t>
  </si>
  <si>
    <t xml:space="preserve">11.9.4.</t>
  </si>
  <si>
    <t xml:space="preserve">11.10.</t>
  </si>
  <si>
    <t xml:space="preserve">11.10.1.</t>
  </si>
  <si>
    <t xml:space="preserve">11.10.2.</t>
  </si>
  <si>
    <t xml:space="preserve">11.10.3.</t>
  </si>
  <si>
    <t xml:space="preserve">11.10.4.</t>
  </si>
  <si>
    <t xml:space="preserve">11.10.5.</t>
  </si>
  <si>
    <t xml:space="preserve">11.11.</t>
  </si>
  <si>
    <t xml:space="preserve">11.11.1.</t>
  </si>
  <si>
    <t xml:space="preserve">11.11.2.</t>
  </si>
  <si>
    <t xml:space="preserve">11.11.3.</t>
  </si>
  <si>
    <t xml:space="preserve">11.12.</t>
  </si>
  <si>
    <t xml:space="preserve">11.13.</t>
  </si>
  <si>
    <t xml:space="preserve">11.14.</t>
  </si>
  <si>
    <t xml:space="preserve">11.14.1.</t>
  </si>
  <si>
    <t xml:space="preserve">11.14.2.</t>
  </si>
  <si>
    <t xml:space="preserve">11.14.3.</t>
  </si>
  <si>
    <t xml:space="preserve">11.15.</t>
  </si>
  <si>
    <t xml:space="preserve">11.16.</t>
  </si>
  <si>
    <t xml:space="preserve">11.17.</t>
  </si>
  <si>
    <t xml:space="preserve">11.17.1.</t>
  </si>
  <si>
    <t xml:space="preserve">11.17.2.</t>
  </si>
  <si>
    <t xml:space="preserve">11.18.</t>
  </si>
  <si>
    <t xml:space="preserve">11.18.1.</t>
  </si>
  <si>
    <t xml:space="preserve">11.18.2.</t>
  </si>
  <si>
    <t xml:space="preserve">11.18.3.</t>
  </si>
  <si>
    <t xml:space="preserve">11.19.</t>
  </si>
  <si>
    <t xml:space="preserve">11.19.1.</t>
  </si>
  <si>
    <t xml:space="preserve">11.19.2.</t>
  </si>
  <si>
    <t xml:space="preserve">11.19.3.</t>
  </si>
  <si>
    <t xml:space="preserve">11.19.4.</t>
  </si>
  <si>
    <t xml:space="preserve">11.20.</t>
  </si>
  <si>
    <t xml:space="preserve">11.20.1.</t>
  </si>
  <si>
    <t xml:space="preserve">11.20.2.</t>
  </si>
  <si>
    <t xml:space="preserve">12.1.</t>
  </si>
  <si>
    <t xml:space="preserve">12.2.</t>
  </si>
  <si>
    <t xml:space="preserve">13.1.</t>
  </si>
  <si>
    <t xml:space="preserve">13.2.</t>
  </si>
  <si>
    <t xml:space="preserve">13.2.1.</t>
  </si>
  <si>
    <t xml:space="preserve">13.2.2.</t>
  </si>
  <si>
    <t xml:space="preserve">13.2.3.</t>
  </si>
  <si>
    <t xml:space="preserve">13.3.</t>
  </si>
  <si>
    <t xml:space="preserve">13.3.1.</t>
  </si>
  <si>
    <t xml:space="preserve">13.3.2.</t>
  </si>
  <si>
    <t xml:space="preserve">13.4.</t>
  </si>
  <si>
    <t xml:space="preserve">13.4.1.</t>
  </si>
  <si>
    <t xml:space="preserve">13.4.2.</t>
  </si>
  <si>
    <t xml:space="preserve">13.5.</t>
  </si>
  <si>
    <t xml:space="preserve">13.5.1.</t>
  </si>
  <si>
    <t xml:space="preserve">13.5.2.</t>
  </si>
  <si>
    <t xml:space="preserve">13.5.3.</t>
  </si>
  <si>
    <t xml:space="preserve">14.1.</t>
  </si>
  <si>
    <t xml:space="preserve">14.1.1.</t>
  </si>
  <si>
    <t xml:space="preserve">14.1.2.</t>
  </si>
  <si>
    <t xml:space="preserve">14.2.</t>
  </si>
  <si>
    <t xml:space="preserve">14.3.</t>
  </si>
  <si>
    <t xml:space="preserve">14.3.1.</t>
  </si>
  <si>
    <t xml:space="preserve">14.3.2.</t>
  </si>
  <si>
    <t xml:space="preserve">15.1.</t>
  </si>
  <si>
    <t xml:space="preserve">15.2.</t>
  </si>
  <si>
    <t xml:space="preserve">15.3.</t>
  </si>
  <si>
    <t xml:space="preserve">15.4.</t>
  </si>
  <si>
    <t xml:space="preserve">15.5.</t>
  </si>
  <si>
    <t xml:space="preserve">15.6.</t>
  </si>
</sst>
</file>

<file path=xl/styles.xml><?xml version="1.0" encoding="utf-8"?>
<styleSheet xmlns="http://schemas.openxmlformats.org/spreadsheetml/2006/main">
  <numFmts count="7">
    <numFmt numFmtId="164" formatCode="General"/>
    <numFmt numFmtId="165" formatCode="#;\-#;;_@"/>
    <numFmt numFmtId="166" formatCode="0"/>
    <numFmt numFmtId="167" formatCode="#,##0.00"/>
    <numFmt numFmtId="168" formatCode="0.00"/>
    <numFmt numFmtId="169" formatCode="[RED]#,##0.00;[BLUE]\-#,##0.00;&quot;&quot;"/>
    <numFmt numFmtId="170" formatCode="@"/>
  </numFmts>
  <fonts count="19">
    <font>
      <sz val="10"/>
      <name val="Arial Cyr"/>
      <family val="0"/>
      <charset val="204"/>
    </font>
    <font>
      <sz val="10"/>
      <name val="Arial"/>
      <family val="0"/>
    </font>
    <font>
      <sz val="10"/>
      <name val="Arial"/>
      <family val="0"/>
    </font>
    <font>
      <sz val="10"/>
      <name val="Arial"/>
      <family val="0"/>
    </font>
    <font>
      <sz val="11"/>
      <name val="Times New Roman"/>
      <family val="1"/>
      <charset val="204"/>
    </font>
    <font>
      <b val="true"/>
      <sz val="14"/>
      <name val="Times New Roman"/>
      <family val="1"/>
      <charset val="204"/>
    </font>
    <font>
      <i val="true"/>
      <sz val="11"/>
      <name val="Times New Roman"/>
      <family val="1"/>
      <charset val="204"/>
    </font>
    <font>
      <b val="true"/>
      <sz val="11"/>
      <name val="Times New Roman"/>
      <family val="1"/>
      <charset val="204"/>
    </font>
    <font>
      <b val="true"/>
      <i val="true"/>
      <sz val="11"/>
      <name val="Times New Roman"/>
      <family val="1"/>
      <charset val="204"/>
    </font>
    <font>
      <sz val="11"/>
      <name val="Wingdings 2"/>
      <family val="1"/>
      <charset val="2"/>
    </font>
    <font>
      <sz val="10"/>
      <name val="Times New Roman"/>
      <family val="1"/>
      <charset val="204"/>
    </font>
    <font>
      <i val="true"/>
      <sz val="9"/>
      <name val="Times New Roman"/>
      <family val="1"/>
      <charset val="204"/>
    </font>
    <font>
      <u val="single"/>
      <sz val="10"/>
      <name val="Times New Roman"/>
      <family val="1"/>
      <charset val="204"/>
    </font>
    <font>
      <sz val="8"/>
      <name val="Times New Roman"/>
      <family val="1"/>
      <charset val="204"/>
    </font>
    <font>
      <sz val="8"/>
      <name val="Arial Cyr"/>
      <family val="0"/>
      <charset val="204"/>
    </font>
    <font>
      <sz val="11"/>
      <name val="Calibri"/>
      <family val="2"/>
      <charset val="204"/>
    </font>
    <font>
      <sz val="10"/>
      <name val="Calibri"/>
      <family val="2"/>
      <charset val="204"/>
    </font>
    <font>
      <b val="true"/>
      <sz val="1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CCFFCC"/>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hair">
        <color rgb="FF99CCFF"/>
      </bottom>
      <diagonal/>
    </border>
    <border diagonalUp="false" diagonalDown="false">
      <left style="thin"/>
      <right style="thin"/>
      <top style="hair">
        <color rgb="FF99CCFF"/>
      </top>
      <bottom style="hair">
        <color rgb="FF99CCFF"/>
      </bottom>
      <diagonal/>
    </border>
    <border diagonalUp="false" diagonalDown="false">
      <left style="thin"/>
      <right style="thin"/>
      <top style="hair">
        <color rgb="FF99CCFF"/>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readingOrder="1"/>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readingOrder="1"/>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readingOrder="1"/>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true"/>
    </xf>
    <xf numFmtId="165"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tru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center" vertical="center" textRotation="0" wrapText="true" indent="0" shrinkToFit="false"/>
      <protection locked="true" hidden="false"/>
    </xf>
    <xf numFmtId="166" fontId="10" fillId="2" borderId="3" xfId="0" applyFont="true" applyBorder="true" applyAlignment="true" applyProtection="true">
      <alignment horizontal="center" vertical="center" textRotation="0" wrapText="true" indent="0" shrinkToFit="false"/>
      <protection locked="true" hidden="false"/>
    </xf>
    <xf numFmtId="164" fontId="10" fillId="2" borderId="3" xfId="0" applyFont="true" applyBorder="true" applyAlignment="true" applyProtection="true">
      <alignment horizontal="center" vertical="center" textRotation="0" wrapText="tru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true"/>
    </xf>
    <xf numFmtId="166" fontId="10" fillId="2" borderId="3"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center" vertical="center" textRotation="0" wrapText="true" indent="0" shrinkToFit="false"/>
      <protection locked="true" hidden="true"/>
    </xf>
    <xf numFmtId="166" fontId="10" fillId="2" borderId="0" xfId="0" applyFont="true" applyBorder="true" applyAlignment="true" applyProtection="true">
      <alignment horizontal="center" vertical="center" textRotation="0" wrapText="true" indent="0" shrinkToFit="false"/>
      <protection locked="true" hidden="true"/>
    </xf>
    <xf numFmtId="164" fontId="10" fillId="2" borderId="4" xfId="0" applyFont="true" applyBorder="true" applyAlignment="fals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center" vertical="top" textRotation="0" wrapText="true" indent="0" shrinkToFit="false"/>
      <protection locked="true" hidden="true"/>
    </xf>
    <xf numFmtId="166" fontId="10" fillId="2" borderId="3" xfId="0" applyFont="true" applyBorder="true" applyAlignment="true" applyProtection="true">
      <alignment horizontal="center" vertical="top" textRotation="0" wrapText="true" indent="0" shrinkToFit="false"/>
      <protection locked="true" hidden="true"/>
    </xf>
    <xf numFmtId="164" fontId="10" fillId="2" borderId="3"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left" vertical="top" textRotation="0" wrapText="false" indent="0" shrinkToFit="false"/>
      <protection locked="true" hidden="true"/>
    </xf>
    <xf numFmtId="164" fontId="10" fillId="0" borderId="0" xfId="0" applyFont="true" applyBorder="false" applyAlignment="true" applyProtection="true">
      <alignment horizontal="center"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center" vertical="top" textRotation="0" wrapText="true" indent="0" shrinkToFit="false"/>
      <protection locked="false" hidden="false"/>
    </xf>
    <xf numFmtId="167" fontId="10" fillId="0" borderId="0" xfId="0" applyFont="true" applyBorder="false" applyAlignment="true" applyProtection="true">
      <alignment horizontal="general" vertical="top" textRotation="0" wrapText="false" indent="0" shrinkToFit="false"/>
      <protection locked="false" hidden="false"/>
    </xf>
    <xf numFmtId="168" fontId="10" fillId="2" borderId="5" xfId="0" applyFont="true" applyBorder="true" applyAlignment="true" applyProtection="true">
      <alignment horizontal="center" vertical="bottom" textRotation="0" wrapText="true" indent="0" shrinkToFit="false"/>
      <protection locked="true" hidden="true"/>
    </xf>
    <xf numFmtId="169" fontId="10" fillId="2" borderId="5" xfId="0" applyFont="true" applyBorder="true" applyAlignment="true" applyProtection="true">
      <alignment horizontal="center" vertical="top"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true"/>
    </xf>
    <xf numFmtId="164" fontId="10" fillId="0" borderId="0" xfId="0" applyFont="true" applyBorder="false" applyAlignment="true" applyProtection="true">
      <alignment horizontal="general" vertical="top" textRotation="0" wrapText="true" indent="0" shrinkToFit="false"/>
      <protection locked="false" hidden="false"/>
    </xf>
    <xf numFmtId="168" fontId="10" fillId="2" borderId="6" xfId="0" applyFont="true" applyBorder="true" applyAlignment="true" applyProtection="true">
      <alignment horizontal="center" vertical="top" textRotation="0" wrapText="true" indent="0" shrinkToFit="false"/>
      <protection locked="true" hidden="true"/>
    </xf>
    <xf numFmtId="169" fontId="10" fillId="2" borderId="6" xfId="0" applyFont="true" applyBorder="true" applyAlignment="true" applyProtection="true">
      <alignment horizontal="center" vertical="top" textRotation="0" wrapText="fals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true"/>
    </xf>
    <xf numFmtId="164" fontId="10" fillId="0" borderId="0" xfId="0" applyFont="true" applyBorder="false" applyAlignment="true" applyProtection="true">
      <alignment horizontal="general" vertical="top" textRotation="0" wrapText="false" indent="0" shrinkToFit="false"/>
      <protection locked="false" hidden="true"/>
    </xf>
    <xf numFmtId="168" fontId="10" fillId="2" borderId="7" xfId="0" applyFont="true" applyBorder="true" applyAlignment="true" applyProtection="true">
      <alignment horizontal="center" vertical="top" textRotation="0" wrapText="true" indent="0" shrinkToFit="false"/>
      <protection locked="true" hidden="true"/>
    </xf>
    <xf numFmtId="169" fontId="10" fillId="2" borderId="7" xfId="0" applyFont="true" applyBorder="true" applyAlignment="true" applyProtection="true">
      <alignment horizontal="center" vertical="top"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justify"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6" fontId="1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70" fontId="10" fillId="0" borderId="0" xfId="0" applyFont="true" applyBorder="false" applyAlignment="true" applyProtection="true">
      <alignment horizontal="center" vertical="center" textRotation="0" wrapText="true" indent="0" shrinkToFit="false"/>
      <protection locked="false" hidden="false"/>
    </xf>
    <xf numFmtId="166" fontId="10" fillId="0" borderId="0" xfId="0" applyFont="true" applyBorder="fals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center" vertical="top" textRotation="0" wrapText="true" indent="0" shrinkToFit="false"/>
      <protection locked="false" hidden="false"/>
    </xf>
    <xf numFmtId="166" fontId="10" fillId="0" borderId="0" xfId="0" applyFont="true" applyBorder="true" applyAlignment="true" applyProtection="true">
      <alignment horizontal="center" vertical="top"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6" fontId="12" fillId="0" borderId="1" xfId="0" applyFont="true" applyBorder="true" applyAlignment="true" applyProtection="true">
      <alignment horizontal="left" vertical="center" textRotation="0" wrapText="true" indent="0" shrinkToFit="false"/>
      <protection locked="false" hidden="false"/>
    </xf>
    <xf numFmtId="166" fontId="12" fillId="0" borderId="0"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true" indent="0" shrinkToFit="false"/>
      <protection locked="false" hidden="false"/>
    </xf>
    <xf numFmtId="170" fontId="13" fillId="0" borderId="0" xfId="0" applyFont="true" applyBorder="false" applyAlignment="true" applyProtection="true">
      <alignment horizontal="center" vertical="center" textRotation="0" wrapText="true" indent="0" shrinkToFit="false"/>
      <protection locked="false" hidden="false"/>
    </xf>
    <xf numFmtId="166" fontId="13"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true" indent="0" shrinkToFit="false"/>
      <protection locked="false" hidden="false"/>
    </xf>
    <xf numFmtId="166" fontId="10" fillId="0" borderId="0" xfId="0" applyFont="true" applyBorder="false" applyAlignment="true" applyProtection="true">
      <alignment horizontal="center" vertical="center" textRotation="0" wrapText="true" indent="0" shrinkToFit="false"/>
      <protection locked="false" hidden="false"/>
    </xf>
    <xf numFmtId="164" fontId="10"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left" vertical="center" textRotation="0" wrapText="false" indent="0" shrinkToFit="false"/>
      <protection locked="false" hidden="false"/>
    </xf>
    <xf numFmtId="166"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justify" vertical="top" textRotation="0" wrapText="true" indent="0" shrinkToFit="true"/>
      <protection locked="true" hidden="false"/>
    </xf>
    <xf numFmtId="164" fontId="10" fillId="2" borderId="0" xfId="0" applyFont="true" applyBorder="true" applyAlignment="true" applyProtection="false">
      <alignment horizontal="left" vertical="top" textRotation="0" wrapText="true" indent="0" shrinkToFit="true"/>
      <protection locked="true" hidden="false"/>
    </xf>
    <xf numFmtId="164" fontId="15" fillId="0" borderId="0" xfId="0" applyFont="true" applyBorder="false" applyAlignment="true" applyProtection="false">
      <alignment horizontal="left" vertical="top" textRotation="0" wrapText="true" indent="0" shrinkToFit="true"/>
      <protection locked="true" hidden="false"/>
    </xf>
    <xf numFmtId="164" fontId="15" fillId="0" borderId="0" xfId="0" applyFont="true" applyBorder="false" applyAlignment="true" applyProtection="false">
      <alignment horizontal="justify" vertical="top" textRotation="0" wrapText="true" indent="0" shrinkToFit="true"/>
      <protection locked="true" hidden="false"/>
    </xf>
    <xf numFmtId="164" fontId="15" fillId="0" borderId="0" xfId="0" applyFont="true" applyBorder="false" applyAlignment="true" applyProtection="false">
      <alignment horizontal="center" vertical="top" textRotation="0" wrapText="true" indent="0" shrinkToFit="true"/>
      <protection locked="true" hidden="false"/>
    </xf>
    <xf numFmtId="164" fontId="10" fillId="0" borderId="0" xfId="0" applyFont="true" applyBorder="true" applyAlignment="true" applyProtection="false">
      <alignment horizontal="right" vertical="center" textRotation="0" wrapText="tru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9" xfId="0" applyFont="true" applyBorder="true" applyAlignment="true" applyProtection="false">
      <alignment horizontal="center" vertical="top" textRotation="0" wrapText="true" indent="0" shrinkToFit="false"/>
      <protection locked="true" hidden="false"/>
    </xf>
    <xf numFmtId="164" fontId="10" fillId="2" borderId="10" xfId="0" applyFont="true" applyBorder="true" applyAlignment="true" applyProtection="false">
      <alignment horizontal="general" vertical="top" textRotation="0" wrapText="true" indent="0" shrinkToFit="false"/>
      <protection locked="true" hidden="false"/>
    </xf>
    <xf numFmtId="164" fontId="10" fillId="2" borderId="11"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7" fillId="2" borderId="10" xfId="0" applyFont="true" applyBorder="true" applyAlignment="true" applyProtection="false">
      <alignment horizontal="general" vertical="top" textRotation="0" wrapText="true" indent="0" shrinkToFit="false"/>
      <protection locked="true" hidden="false"/>
    </xf>
    <xf numFmtId="164" fontId="17" fillId="2" borderId="11"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71875" defaultRowHeight="14" zeroHeight="false" outlineLevelRow="0" outlineLevelCol="0"/>
  <cols>
    <col collapsed="false" customWidth="true" hidden="false" outlineLevel="0" max="1" min="1" style="1" width="112.99"/>
    <col collapsed="false" customWidth="false" hidden="false" outlineLevel="0" max="257" min="2" style="1" width="9.17"/>
  </cols>
  <sheetData>
    <row r="1" customFormat="false" ht="35" hidden="false" customHeight="false" outlineLevel="0" collapsed="false">
      <c r="A1" s="2" t="s">
        <v>0</v>
      </c>
    </row>
    <row r="3" customFormat="false" ht="180.75" hidden="false" customHeight="true" outlineLevel="0" collapsed="false">
      <c r="A3" s="3" t="s">
        <v>1</v>
      </c>
    </row>
    <row r="5" customFormat="false" ht="28" hidden="false" customHeight="false" outlineLevel="0" collapsed="false">
      <c r="A5" s="4" t="s">
        <v>2</v>
      </c>
    </row>
    <row r="6" customFormat="false" ht="14" hidden="false" customHeight="false" outlineLevel="0" collapsed="false">
      <c r="A6" s="5"/>
    </row>
    <row r="7" customFormat="false" ht="42" hidden="false" customHeight="false" outlineLevel="0" collapsed="false">
      <c r="A7" s="3" t="s">
        <v>3</v>
      </c>
    </row>
    <row r="8" customFormat="false" ht="28" hidden="false" customHeight="false" outlineLevel="0" collapsed="false">
      <c r="A8" s="3" t="s">
        <v>4</v>
      </c>
    </row>
    <row r="9" customFormat="false" ht="42" hidden="false" customHeight="false" outlineLevel="0" collapsed="false">
      <c r="A9" s="3" t="s">
        <v>5</v>
      </c>
    </row>
    <row r="10" customFormat="false" ht="28" hidden="false" customHeight="false" outlineLevel="0" collapsed="false">
      <c r="A10" s="3" t="s">
        <v>6</v>
      </c>
    </row>
    <row r="11" customFormat="false" ht="14" hidden="false" customHeight="false" outlineLevel="0" collapsed="false">
      <c r="A11" s="6" t="s">
        <v>7</v>
      </c>
    </row>
    <row r="12" customFormat="false" ht="14" hidden="false" customHeight="false" outlineLevel="0" collapsed="false">
      <c r="A12" s="6" t="s">
        <v>8</v>
      </c>
    </row>
    <row r="13" customFormat="false" ht="14" hidden="false" customHeight="false" outlineLevel="0" collapsed="false">
      <c r="A13" s="6" t="s">
        <v>9</v>
      </c>
    </row>
    <row r="14" customFormat="false" ht="14" hidden="false" customHeight="false" outlineLevel="0" collapsed="false">
      <c r="A14" s="6" t="s">
        <v>10</v>
      </c>
    </row>
    <row r="15" customFormat="false" ht="21" hidden="false" customHeight="true" outlineLevel="0" collapsed="false">
      <c r="A15" s="6" t="s">
        <v>11</v>
      </c>
    </row>
    <row r="16" customFormat="false" ht="41.25" hidden="false" customHeight="true" outlineLevel="0" collapsed="false">
      <c r="A16" s="7" t="s">
        <v>12</v>
      </c>
    </row>
    <row r="17" customFormat="false" ht="57" hidden="false" customHeight="true" outlineLevel="0" collapsed="false">
      <c r="A17" s="7" t="s">
        <v>13</v>
      </c>
    </row>
    <row r="18" customFormat="false" ht="77.25" hidden="false" customHeight="true" outlineLevel="0" collapsed="false">
      <c r="A18" s="7" t="s">
        <v>14</v>
      </c>
    </row>
    <row r="19" customFormat="false" ht="14" hidden="false" customHeight="false" outlineLevel="0" collapsed="false">
      <c r="A19" s="8"/>
    </row>
    <row r="20" customFormat="false" ht="28" hidden="false" customHeight="false" outlineLevel="0" collapsed="false">
      <c r="A20" s="9" t="s">
        <v>15</v>
      </c>
    </row>
    <row r="21" customFormat="false" ht="33" hidden="false" customHeight="true" outlineLevel="0" collapsed="false">
      <c r="A21" s="10" t="s">
        <v>16</v>
      </c>
    </row>
    <row r="22" customFormat="false" ht="14" hidden="false" customHeight="false" outlineLevel="0" collapsed="false">
      <c r="A22" s="6" t="s">
        <v>17</v>
      </c>
    </row>
    <row r="23" customFormat="false" ht="14" hidden="false" customHeight="false" outlineLevel="0" collapsed="false">
      <c r="A23" s="6"/>
    </row>
    <row r="24" customFormat="false" ht="14" hidden="false" customHeight="false" outlineLevel="0" collapsed="false">
      <c r="A24" s="9" t="s">
        <v>18</v>
      </c>
    </row>
    <row r="25" customFormat="false" ht="14" hidden="false" customHeight="false" outlineLevel="0" collapsed="false">
      <c r="A25" s="6" t="s">
        <v>19</v>
      </c>
    </row>
    <row r="26" customFormat="false" ht="14" hidden="false" customHeight="false" outlineLevel="0" collapsed="false">
      <c r="A26" s="6" t="s">
        <v>20</v>
      </c>
    </row>
    <row r="27" customFormat="false" ht="14" hidden="false" customHeight="false" outlineLevel="0" collapsed="false">
      <c r="A27" s="6"/>
    </row>
    <row r="28" customFormat="false" ht="14" hidden="false" customHeight="false" outlineLevel="0" collapsed="false">
      <c r="A28" s="9" t="s">
        <v>21</v>
      </c>
    </row>
    <row r="29" customFormat="false" ht="14" hidden="false" customHeight="false" outlineLevel="0" collapsed="false">
      <c r="A29" s="11" t="s">
        <v>22</v>
      </c>
    </row>
  </sheetData>
  <sheetProtection sheet="true" password="a953" objects="true" scenarios="true" formatCells="false" formatColumns="false" formatRows="false"/>
  <printOptions headings="false" gridLines="false" gridLinesSet="true" horizontalCentered="false" verticalCentered="false"/>
  <pageMargins left="0.75" right="0.359722222222222" top="0.570138888888889" bottom="0.289583333333333" header="0.511811023622047" footer="0.159722222222222"/>
  <pageSetup paperSize="9" scale="85" fitToWidth="1" fitToHeight="1" pageOrder="downThenOver" orientation="portrait" blackAndWhite="false" draft="false" cellComments="none" horizontalDpi="300" verticalDpi="300" copies="1"/>
  <headerFooter differentFirst="false" differentOddEven="false">
    <oddHeader/>
    <oddFooter>&amp;L&amp;9ↂ&amp;10 &amp;"Times New Roman,Regular"&amp;8Инструкция по заполнению уведомлений об уровне тарифов на платные медицинские услуги в электронном вид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3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71875" defaultRowHeight="13" zeroHeight="false" outlineLevelRow="0" outlineLevelCol="0"/>
  <cols>
    <col collapsed="false" customWidth="true" hidden="false" outlineLevel="0" max="2" min="1" style="12" width="3.17"/>
    <col collapsed="false" customWidth="true" hidden="false" outlineLevel="0" max="3" min="3" style="12" width="2.26"/>
    <col collapsed="false" customWidth="true" hidden="false" outlineLevel="0" max="4" min="4" style="12" width="3.17"/>
    <col collapsed="false" customWidth="true" hidden="true" outlineLevel="0" max="5" min="5" style="12" width="2.26"/>
    <col collapsed="false" customWidth="true" hidden="true" outlineLevel="0" max="6" min="6" style="12" width="3.17"/>
    <col collapsed="false" customWidth="true" hidden="false" outlineLevel="0" max="7" min="7" style="12" width="62.53"/>
    <col collapsed="false" customWidth="true" hidden="false" outlineLevel="0" max="8" min="8" style="12" width="11.99"/>
    <col collapsed="false" customWidth="true" hidden="false" outlineLevel="0" max="9" min="9" style="12" width="8.53"/>
    <col collapsed="false" customWidth="true" hidden="false" outlineLevel="0" max="10" min="10" style="12" width="8.72"/>
    <col collapsed="false" customWidth="true" hidden="false" outlineLevel="0" max="11" min="11" style="12" width="16.99"/>
    <col collapsed="false" customWidth="true" hidden="false" outlineLevel="0" max="12" min="12" style="12" width="11.72"/>
    <col collapsed="false" customWidth="true" hidden="false" outlineLevel="0" max="13" min="13" style="12" width="7.81"/>
    <col collapsed="false" customWidth="true" hidden="false" outlineLevel="0" max="14" min="14" style="12" width="13.17"/>
    <col collapsed="false" customWidth="true" hidden="false" outlineLevel="0" max="15" min="15" style="12" width="12.53"/>
    <col collapsed="false" customWidth="false" hidden="false" outlineLevel="0" max="257" min="16" style="12" width="9.17"/>
  </cols>
  <sheetData>
    <row r="1" customFormat="false" ht="13" hidden="false" customHeight="false" outlineLevel="0" collapsed="false">
      <c r="A1" s="13" t="s">
        <v>23</v>
      </c>
      <c r="B1" s="14"/>
      <c r="C1" s="14"/>
      <c r="D1" s="14"/>
      <c r="E1" s="14"/>
      <c r="F1" s="14"/>
      <c r="G1" s="15" t="s">
        <v>24</v>
      </c>
      <c r="H1" s="14" t="s">
        <v>25</v>
      </c>
      <c r="I1" s="16"/>
      <c r="J1" s="14" t="s">
        <v>26</v>
      </c>
      <c r="K1" s="16"/>
      <c r="L1" s="14"/>
      <c r="M1" s="14"/>
    </row>
    <row r="2" customFormat="false" ht="13" hidden="false" customHeight="false" outlineLevel="0" collapsed="false">
      <c r="A2" s="17" t="s">
        <v>27</v>
      </c>
      <c r="B2" s="17"/>
      <c r="C2" s="17"/>
      <c r="D2" s="17"/>
      <c r="E2" s="17"/>
      <c r="F2" s="17"/>
      <c r="G2" s="17"/>
      <c r="H2" s="17"/>
      <c r="I2" s="17"/>
      <c r="J2" s="17"/>
      <c r="K2" s="17"/>
      <c r="L2" s="17"/>
      <c r="M2" s="17"/>
    </row>
    <row r="3" customFormat="false" ht="13" hidden="false" customHeight="true" outlineLevel="0" collapsed="false">
      <c r="A3" s="18"/>
      <c r="B3" s="18"/>
      <c r="C3" s="18"/>
      <c r="D3" s="18"/>
      <c r="E3" s="18"/>
      <c r="F3" s="18"/>
      <c r="G3" s="18"/>
      <c r="H3" s="18"/>
      <c r="I3" s="18"/>
      <c r="J3" s="18"/>
      <c r="K3" s="18"/>
      <c r="L3" s="18"/>
      <c r="M3" s="18"/>
    </row>
    <row r="4" customFormat="false" ht="13" hidden="false" customHeight="false" outlineLevel="0" collapsed="false">
      <c r="A4" s="16"/>
      <c r="B4" s="16"/>
      <c r="C4" s="16"/>
      <c r="D4" s="16"/>
      <c r="E4" s="16"/>
      <c r="F4" s="16"/>
      <c r="G4" s="16"/>
      <c r="H4" s="16"/>
      <c r="I4" s="16"/>
      <c r="J4" s="16"/>
      <c r="K4" s="16"/>
      <c r="L4" s="16"/>
      <c r="M4" s="16"/>
    </row>
    <row r="5" customFormat="false" ht="13" hidden="false" customHeight="true" outlineLevel="0" collapsed="false">
      <c r="A5" s="19" t="s">
        <v>28</v>
      </c>
      <c r="B5" s="19"/>
      <c r="C5" s="19"/>
      <c r="D5" s="19"/>
      <c r="E5" s="19"/>
      <c r="F5" s="19"/>
      <c r="G5" s="19"/>
      <c r="H5" s="19"/>
      <c r="I5" s="19"/>
      <c r="J5" s="19"/>
      <c r="K5" s="19"/>
      <c r="L5" s="19"/>
      <c r="M5" s="19"/>
      <c r="N5" s="20"/>
      <c r="O5" s="20"/>
    </row>
    <row r="6" customFormat="false" ht="13" hidden="true" customHeight="false" outlineLevel="0" collapsed="false">
      <c r="A6" s="21"/>
      <c r="B6" s="21"/>
      <c r="C6" s="21"/>
      <c r="D6" s="21"/>
      <c r="E6" s="21"/>
      <c r="F6" s="21"/>
      <c r="G6" s="21"/>
      <c r="H6" s="21"/>
      <c r="I6" s="21"/>
      <c r="J6" s="21"/>
      <c r="K6" s="21"/>
      <c r="L6" s="21"/>
      <c r="M6" s="21"/>
    </row>
    <row r="7" customFormat="false" ht="13" hidden="true" customHeight="true" outlineLevel="0" collapsed="false">
      <c r="A7" s="18"/>
      <c r="B7" s="18"/>
      <c r="C7" s="18"/>
      <c r="D7" s="18"/>
      <c r="E7" s="18"/>
      <c r="F7" s="18"/>
      <c r="G7" s="18"/>
      <c r="H7" s="18"/>
      <c r="I7" s="18"/>
      <c r="J7" s="18"/>
      <c r="K7" s="18"/>
      <c r="L7" s="18"/>
      <c r="M7" s="18"/>
    </row>
    <row r="8" customFormat="false" ht="13" hidden="false" customHeight="false" outlineLevel="0" collapsed="false">
      <c r="A8" s="18"/>
      <c r="B8" s="18"/>
      <c r="C8" s="18"/>
      <c r="D8" s="18"/>
      <c r="E8" s="18"/>
      <c r="F8" s="18"/>
      <c r="G8" s="18"/>
      <c r="H8" s="18"/>
      <c r="I8" s="18"/>
      <c r="J8" s="18"/>
      <c r="K8" s="18"/>
      <c r="L8" s="18"/>
      <c r="M8" s="18"/>
    </row>
    <row r="9" customFormat="false" ht="24.75" hidden="false" customHeight="true" outlineLevel="0" collapsed="false">
      <c r="A9" s="22" t="s">
        <v>29</v>
      </c>
      <c r="B9" s="22"/>
      <c r="C9" s="22"/>
      <c r="D9" s="22"/>
      <c r="E9" s="22"/>
      <c r="F9" s="22"/>
      <c r="G9" s="22" t="s">
        <v>30</v>
      </c>
      <c r="H9" s="22" t="s">
        <v>31</v>
      </c>
      <c r="I9" s="22" t="s">
        <v>32</v>
      </c>
      <c r="J9" s="22"/>
      <c r="K9" s="22" t="s">
        <v>33</v>
      </c>
      <c r="L9" s="22" t="s">
        <v>34</v>
      </c>
      <c r="M9" s="23" t="s">
        <v>35</v>
      </c>
      <c r="N9" s="22" t="s">
        <v>36</v>
      </c>
      <c r="O9" s="22" t="s">
        <v>37</v>
      </c>
    </row>
    <row r="10" s="25" customFormat="true" ht="24.75" hidden="false" customHeight="true" outlineLevel="0" collapsed="false">
      <c r="A10" s="22"/>
      <c r="B10" s="22"/>
      <c r="C10" s="22"/>
      <c r="D10" s="22"/>
      <c r="E10" s="22"/>
      <c r="F10" s="24"/>
      <c r="G10" s="22"/>
      <c r="H10" s="22"/>
      <c r="I10" s="23" t="s">
        <v>38</v>
      </c>
      <c r="J10" s="23" t="s">
        <v>39</v>
      </c>
      <c r="K10" s="22"/>
      <c r="L10" s="22"/>
      <c r="M10" s="23"/>
      <c r="N10" s="22"/>
      <c r="O10" s="22"/>
    </row>
    <row r="11" s="25" customFormat="true" ht="13" hidden="true" customHeight="false" outlineLevel="0" collapsed="false">
      <c r="A11" s="24"/>
      <c r="B11" s="24"/>
      <c r="C11" s="24"/>
      <c r="D11" s="24"/>
      <c r="E11" s="24"/>
      <c r="F11" s="24"/>
      <c r="G11" s="24"/>
      <c r="H11" s="24"/>
      <c r="I11" s="23"/>
      <c r="J11" s="23"/>
      <c r="K11" s="24"/>
      <c r="L11" s="24"/>
      <c r="M11" s="26"/>
      <c r="N11" s="27"/>
      <c r="O11" s="27"/>
    </row>
    <row r="12" s="25" customFormat="true" ht="13" hidden="true" customHeight="false" outlineLevel="0" collapsed="false">
      <c r="A12" s="28"/>
      <c r="B12" s="28"/>
      <c r="C12" s="28"/>
      <c r="D12" s="28"/>
      <c r="E12" s="28"/>
      <c r="F12" s="28"/>
      <c r="G12" s="28"/>
      <c r="H12" s="28"/>
      <c r="I12" s="29"/>
      <c r="J12" s="29"/>
      <c r="K12" s="28"/>
      <c r="L12" s="28"/>
      <c r="M12" s="29"/>
      <c r="N12" s="30"/>
      <c r="O12" s="30"/>
    </row>
    <row r="13" customFormat="false" ht="13" hidden="false" customHeight="true" outlineLevel="0" collapsed="false">
      <c r="A13" s="24" t="n">
        <v>1</v>
      </c>
      <c r="B13" s="24"/>
      <c r="C13" s="24"/>
      <c r="D13" s="24"/>
      <c r="E13" s="24"/>
      <c r="F13" s="31"/>
      <c r="G13" s="31" t="n">
        <v>2</v>
      </c>
      <c r="H13" s="31" t="n">
        <v>3</v>
      </c>
      <c r="I13" s="32" t="n">
        <v>4</v>
      </c>
      <c r="J13" s="32" t="n">
        <v>5</v>
      </c>
      <c r="K13" s="31" t="n">
        <v>6</v>
      </c>
      <c r="L13" s="31" t="n">
        <v>7</v>
      </c>
      <c r="M13" s="32" t="n">
        <v>8</v>
      </c>
      <c r="N13" s="33" t="s">
        <v>40</v>
      </c>
      <c r="O13" s="33" t="s">
        <v>41</v>
      </c>
    </row>
    <row r="14" customFormat="false" ht="13" hidden="false" customHeight="false" outlineLevel="0" collapsed="false">
      <c r="A14" s="34"/>
      <c r="B14" s="34"/>
      <c r="C14" s="34"/>
      <c r="D14" s="34"/>
      <c r="E14" s="34"/>
      <c r="F14" s="35"/>
      <c r="G14" s="36"/>
      <c r="H14" s="35"/>
      <c r="I14" s="37"/>
      <c r="J14" s="38"/>
      <c r="K14" s="38"/>
      <c r="L14" s="38"/>
      <c r="M14" s="38"/>
      <c r="N14" s="39"/>
      <c r="O14" s="40"/>
    </row>
    <row r="15" customFormat="false" ht="13" hidden="false" customHeight="false" outlineLevel="0" collapsed="false">
      <c r="A15" s="41" t="s">
        <v>42</v>
      </c>
      <c r="B15" s="41"/>
      <c r="C15" s="41"/>
      <c r="D15" s="41"/>
      <c r="E15" s="41"/>
      <c r="F15" s="36"/>
      <c r="G15" s="36" t="s">
        <v>43</v>
      </c>
      <c r="H15" s="36"/>
      <c r="I15" s="42"/>
      <c r="J15" s="38"/>
      <c r="K15" s="38"/>
      <c r="L15" s="38"/>
      <c r="M15" s="38"/>
      <c r="N15" s="43"/>
      <c r="O15" s="44"/>
    </row>
    <row r="16" customFormat="false" ht="13" hidden="false" customHeight="false" outlineLevel="0" collapsed="false">
      <c r="A16" s="41" t="s">
        <v>42</v>
      </c>
      <c r="B16" s="41" t="s">
        <v>42</v>
      </c>
      <c r="C16" s="41"/>
      <c r="D16" s="41"/>
      <c r="E16" s="41"/>
      <c r="F16" s="36"/>
      <c r="G16" s="36" t="s">
        <v>44</v>
      </c>
      <c r="H16" s="36"/>
      <c r="I16" s="38"/>
      <c r="J16" s="38"/>
      <c r="K16" s="38"/>
      <c r="L16" s="38"/>
      <c r="M16" s="38"/>
      <c r="N16" s="43"/>
      <c r="O16" s="44" t="n">
        <f aca="false">IF(ISNUMBER($J16),$J16,IF(ISNUMBER($I16),$I16,$N16))-$N16</f>
        <v>0</v>
      </c>
    </row>
    <row r="17" customFormat="false" ht="13" hidden="false" customHeight="false" outlineLevel="0" collapsed="false">
      <c r="A17" s="41" t="s">
        <v>42</v>
      </c>
      <c r="B17" s="41" t="s">
        <v>42</v>
      </c>
      <c r="C17" s="41" t="s">
        <v>42</v>
      </c>
      <c r="D17" s="41"/>
      <c r="E17" s="41"/>
      <c r="F17" s="36"/>
      <c r="G17" s="36" t="s">
        <v>45</v>
      </c>
      <c r="H17" s="36" t="s">
        <v>46</v>
      </c>
      <c r="I17" s="38"/>
      <c r="J17" s="38"/>
      <c r="K17" s="38"/>
      <c r="L17" s="38"/>
      <c r="M17" s="38"/>
      <c r="N17" s="43" t="n">
        <v>0.05</v>
      </c>
      <c r="O17" s="44" t="n">
        <f aca="false">IF(ISNUMBER($J17),$J17,IF(ISNUMBER($I17),$I17,$N17))-$N17</f>
        <v>0</v>
      </c>
    </row>
    <row r="18" customFormat="false" ht="13" hidden="false" customHeight="false" outlineLevel="0" collapsed="false">
      <c r="A18" s="41" t="s">
        <v>42</v>
      </c>
      <c r="B18" s="41" t="s">
        <v>42</v>
      </c>
      <c r="C18" s="41" t="s">
        <v>47</v>
      </c>
      <c r="D18" s="41"/>
      <c r="E18" s="41"/>
      <c r="F18" s="36"/>
      <c r="G18" s="36" t="s">
        <v>48</v>
      </c>
      <c r="H18" s="36" t="s">
        <v>46</v>
      </c>
      <c r="I18" s="38"/>
      <c r="J18" s="38"/>
      <c r="K18" s="38"/>
      <c r="L18" s="38"/>
      <c r="M18" s="38"/>
      <c r="N18" s="43" t="n">
        <v>0.04</v>
      </c>
      <c r="O18" s="44" t="n">
        <f aca="false">IF(ISNUMBER($J18),$J18,IF(ISNUMBER($I18),$I18,$N18))-$N18</f>
        <v>0</v>
      </c>
    </row>
    <row r="19" customFormat="false" ht="13" hidden="false" customHeight="false" outlineLevel="0" collapsed="false">
      <c r="A19" s="41" t="s">
        <v>42</v>
      </c>
      <c r="B19" s="41" t="s">
        <v>42</v>
      </c>
      <c r="C19" s="41" t="s">
        <v>49</v>
      </c>
      <c r="D19" s="41"/>
      <c r="E19" s="41"/>
      <c r="F19" s="36"/>
      <c r="G19" s="36" t="s">
        <v>50</v>
      </c>
      <c r="H19" s="36" t="s">
        <v>46</v>
      </c>
      <c r="I19" s="38"/>
      <c r="J19" s="38"/>
      <c r="K19" s="38"/>
      <c r="L19" s="38"/>
      <c r="M19" s="38"/>
      <c r="N19" s="43" t="n">
        <v>0.01</v>
      </c>
      <c r="O19" s="44" t="n">
        <f aca="false">IF(ISNUMBER($J19),$J19,IF(ISNUMBER($I19),$I19,$N19))-$N19</f>
        <v>0</v>
      </c>
    </row>
    <row r="20" customFormat="false" ht="13" hidden="false" customHeight="false" outlineLevel="0" collapsed="false">
      <c r="A20" s="41" t="s">
        <v>42</v>
      </c>
      <c r="B20" s="41" t="s">
        <v>47</v>
      </c>
      <c r="C20" s="41"/>
      <c r="D20" s="41"/>
      <c r="E20" s="41"/>
      <c r="F20" s="36"/>
      <c r="G20" s="36" t="s">
        <v>51</v>
      </c>
      <c r="H20" s="36"/>
      <c r="I20" s="38"/>
      <c r="J20" s="38"/>
      <c r="K20" s="38"/>
      <c r="L20" s="38"/>
      <c r="M20" s="38"/>
      <c r="N20" s="43"/>
      <c r="O20" s="44" t="n">
        <f aca="false">IF(ISNUMBER($J20),$J20,IF(ISNUMBER($I20),$I20,$N20))-$N20</f>
        <v>0</v>
      </c>
    </row>
    <row r="21" customFormat="false" ht="13" hidden="false" customHeight="false" outlineLevel="0" collapsed="false">
      <c r="A21" s="41" t="s">
        <v>42</v>
      </c>
      <c r="B21" s="41" t="s">
        <v>47</v>
      </c>
      <c r="C21" s="41" t="s">
        <v>42</v>
      </c>
      <c r="D21" s="41"/>
      <c r="E21" s="41"/>
      <c r="F21" s="36"/>
      <c r="G21" s="36" t="s">
        <v>52</v>
      </c>
      <c r="H21" s="36" t="s">
        <v>53</v>
      </c>
      <c r="I21" s="38"/>
      <c r="J21" s="38"/>
      <c r="K21" s="38"/>
      <c r="L21" s="38"/>
      <c r="M21" s="38"/>
      <c r="N21" s="43" t="n">
        <v>0.62</v>
      </c>
      <c r="O21" s="44" t="n">
        <f aca="false">IF(ISNUMBER($J21),$J21,IF(ISNUMBER($I21),$I21,$N21))-$N21</f>
        <v>0</v>
      </c>
    </row>
    <row r="22" customFormat="false" ht="26" hidden="false" customHeight="false" outlineLevel="0" collapsed="false">
      <c r="A22" s="41" t="s">
        <v>42</v>
      </c>
      <c r="B22" s="41" t="s">
        <v>47</v>
      </c>
      <c r="C22" s="41" t="s">
        <v>47</v>
      </c>
      <c r="D22" s="41"/>
      <c r="E22" s="41"/>
      <c r="F22" s="36"/>
      <c r="G22" s="36" t="s">
        <v>54</v>
      </c>
      <c r="H22" s="36" t="s">
        <v>53</v>
      </c>
      <c r="I22" s="38"/>
      <c r="J22" s="38"/>
      <c r="K22" s="38"/>
      <c r="L22" s="38"/>
      <c r="M22" s="38"/>
      <c r="N22" s="43" t="n">
        <v>0.38</v>
      </c>
      <c r="O22" s="44" t="n">
        <f aca="false">IF(ISNUMBER($J22),$J22,IF(ISNUMBER($I22),$I22,$N22))-$N22</f>
        <v>0</v>
      </c>
    </row>
    <row r="23" customFormat="false" ht="13" hidden="false" customHeight="false" outlineLevel="0" collapsed="false">
      <c r="A23" s="41" t="s">
        <v>42</v>
      </c>
      <c r="B23" s="41" t="s">
        <v>49</v>
      </c>
      <c r="C23" s="41"/>
      <c r="D23" s="41"/>
      <c r="E23" s="41"/>
      <c r="F23" s="36"/>
      <c r="G23" s="36" t="s">
        <v>55</v>
      </c>
      <c r="H23" s="36"/>
      <c r="I23" s="38"/>
      <c r="J23" s="38"/>
      <c r="K23" s="38"/>
      <c r="L23" s="38"/>
      <c r="M23" s="38"/>
      <c r="N23" s="43"/>
      <c r="O23" s="44" t="n">
        <f aca="false">IF(ISNUMBER($J23),$J23,IF(ISNUMBER($I23),$I23,$N23))-$N23</f>
        <v>0</v>
      </c>
    </row>
    <row r="24" customFormat="false" ht="13" hidden="false" customHeight="false" outlineLevel="0" collapsed="false">
      <c r="A24" s="41" t="s">
        <v>42</v>
      </c>
      <c r="B24" s="41" t="s">
        <v>49</v>
      </c>
      <c r="C24" s="41" t="s">
        <v>42</v>
      </c>
      <c r="D24" s="41"/>
      <c r="E24" s="41"/>
      <c r="F24" s="36"/>
      <c r="G24" s="36" t="s">
        <v>56</v>
      </c>
      <c r="H24" s="36" t="s">
        <v>46</v>
      </c>
      <c r="I24" s="38"/>
      <c r="J24" s="38"/>
      <c r="K24" s="38"/>
      <c r="L24" s="38"/>
      <c r="M24" s="38"/>
      <c r="N24" s="43" t="n">
        <v>0.26</v>
      </c>
      <c r="O24" s="44" t="n">
        <f aca="false">IF(ISNUMBER($J24),$J24,IF(ISNUMBER($I24),$I24,$N24))-$N24</f>
        <v>0</v>
      </c>
    </row>
    <row r="25" customFormat="false" ht="13" hidden="false" customHeight="false" outlineLevel="0" collapsed="false">
      <c r="A25" s="41" t="s">
        <v>42</v>
      </c>
      <c r="B25" s="41" t="s">
        <v>49</v>
      </c>
      <c r="C25" s="41" t="s">
        <v>47</v>
      </c>
      <c r="D25" s="41"/>
      <c r="E25" s="41"/>
      <c r="F25" s="36"/>
      <c r="G25" s="36" t="s">
        <v>57</v>
      </c>
      <c r="H25" s="36" t="s">
        <v>46</v>
      </c>
      <c r="I25" s="38"/>
      <c r="J25" s="38"/>
      <c r="K25" s="38"/>
      <c r="L25" s="38"/>
      <c r="M25" s="38"/>
      <c r="N25" s="43" t="n">
        <v>0.62</v>
      </c>
      <c r="O25" s="44" t="n">
        <f aca="false">IF(ISNUMBER($J25),$J25,IF(ISNUMBER($I25),$I25,$N25))-$N25</f>
        <v>0</v>
      </c>
    </row>
    <row r="26" customFormat="false" ht="13" hidden="false" customHeight="false" outlineLevel="0" collapsed="false">
      <c r="A26" s="41" t="s">
        <v>42</v>
      </c>
      <c r="B26" s="41" t="s">
        <v>49</v>
      </c>
      <c r="C26" s="41" t="s">
        <v>49</v>
      </c>
      <c r="D26" s="41"/>
      <c r="E26" s="41"/>
      <c r="F26" s="36"/>
      <c r="G26" s="36" t="s">
        <v>58</v>
      </c>
      <c r="H26" s="36" t="s">
        <v>46</v>
      </c>
      <c r="I26" s="38"/>
      <c r="J26" s="38"/>
      <c r="K26" s="38"/>
      <c r="L26" s="38"/>
      <c r="M26" s="38"/>
      <c r="N26" s="43" t="n">
        <v>0.83</v>
      </c>
      <c r="O26" s="44" t="n">
        <f aca="false">IF(ISNUMBER($J26),$J26,IF(ISNUMBER($I26),$I26,$N26))-$N26</f>
        <v>0</v>
      </c>
    </row>
    <row r="27" customFormat="false" ht="13" hidden="false" customHeight="false" outlineLevel="0" collapsed="false">
      <c r="A27" s="41" t="s">
        <v>42</v>
      </c>
      <c r="B27" s="41" t="s">
        <v>49</v>
      </c>
      <c r="C27" s="41" t="s">
        <v>59</v>
      </c>
      <c r="D27" s="41"/>
      <c r="E27" s="41"/>
      <c r="F27" s="36"/>
      <c r="G27" s="36" t="s">
        <v>60</v>
      </c>
      <c r="H27" s="36" t="s">
        <v>46</v>
      </c>
      <c r="I27" s="38"/>
      <c r="J27" s="38"/>
      <c r="K27" s="38"/>
      <c r="L27" s="38"/>
      <c r="M27" s="38"/>
      <c r="N27" s="43" t="n">
        <v>0.79</v>
      </c>
      <c r="O27" s="44" t="n">
        <f aca="false">IF(ISNUMBER($J27),$J27,IF(ISNUMBER($I27),$I27,$N27))-$N27</f>
        <v>0</v>
      </c>
    </row>
    <row r="28" customFormat="false" ht="13" hidden="false" customHeight="false" outlineLevel="0" collapsed="false">
      <c r="A28" s="41" t="s">
        <v>42</v>
      </c>
      <c r="B28" s="41" t="s">
        <v>59</v>
      </c>
      <c r="C28" s="41"/>
      <c r="D28" s="41"/>
      <c r="E28" s="41"/>
      <c r="F28" s="36"/>
      <c r="G28" s="36" t="s">
        <v>61</v>
      </c>
      <c r="H28" s="36"/>
      <c r="I28" s="38"/>
      <c r="J28" s="38"/>
      <c r="K28" s="38"/>
      <c r="L28" s="38"/>
      <c r="M28" s="38"/>
      <c r="N28" s="43"/>
      <c r="O28" s="44" t="n">
        <f aca="false">IF(ISNUMBER($J28),$J28,IF(ISNUMBER($I28),$I28,$N28))-$N28</f>
        <v>0</v>
      </c>
    </row>
    <row r="29" customFormat="false" ht="13" hidden="false" customHeight="false" outlineLevel="0" collapsed="false">
      <c r="A29" s="41" t="s">
        <v>42</v>
      </c>
      <c r="B29" s="41" t="s">
        <v>59</v>
      </c>
      <c r="C29" s="41" t="s">
        <v>42</v>
      </c>
      <c r="D29" s="41"/>
      <c r="E29" s="41"/>
      <c r="F29" s="36"/>
      <c r="G29" s="36" t="s">
        <v>62</v>
      </c>
      <c r="H29" s="36" t="s">
        <v>46</v>
      </c>
      <c r="I29" s="38"/>
      <c r="J29" s="38"/>
      <c r="K29" s="38"/>
      <c r="L29" s="38"/>
      <c r="M29" s="38"/>
      <c r="N29" s="43" t="n">
        <v>0.52</v>
      </c>
      <c r="O29" s="44" t="n">
        <f aca="false">IF(ISNUMBER($J29),$J29,IF(ISNUMBER($I29),$I29,$N29))-$N29</f>
        <v>0</v>
      </c>
    </row>
    <row r="30" customFormat="false" ht="13" hidden="false" customHeight="false" outlineLevel="0" collapsed="false">
      <c r="A30" s="41" t="s">
        <v>42</v>
      </c>
      <c r="B30" s="41" t="s">
        <v>59</v>
      </c>
      <c r="C30" s="41" t="s">
        <v>47</v>
      </c>
      <c r="D30" s="41"/>
      <c r="E30" s="41"/>
      <c r="F30" s="36"/>
      <c r="G30" s="36" t="s">
        <v>63</v>
      </c>
      <c r="H30" s="36" t="s">
        <v>46</v>
      </c>
      <c r="I30" s="38"/>
      <c r="J30" s="38"/>
      <c r="K30" s="38"/>
      <c r="L30" s="38"/>
      <c r="M30" s="38"/>
      <c r="N30" s="43" t="n">
        <v>0.71</v>
      </c>
      <c r="O30" s="44" t="n">
        <f aca="false">IF(ISNUMBER($J30),$J30,IF(ISNUMBER($I30),$I30,$N30))-$N30</f>
        <v>0</v>
      </c>
    </row>
    <row r="31" customFormat="false" ht="13" hidden="false" customHeight="false" outlineLevel="0" collapsed="false">
      <c r="A31" s="41" t="s">
        <v>42</v>
      </c>
      <c r="B31" s="41" t="s">
        <v>59</v>
      </c>
      <c r="C31" s="41" t="s">
        <v>49</v>
      </c>
      <c r="D31" s="41"/>
      <c r="E31" s="41"/>
      <c r="F31" s="36"/>
      <c r="G31" s="36" t="s">
        <v>64</v>
      </c>
      <c r="H31" s="36" t="s">
        <v>46</v>
      </c>
      <c r="I31" s="38"/>
      <c r="J31" s="38"/>
      <c r="K31" s="38"/>
      <c r="L31" s="38"/>
      <c r="M31" s="38"/>
      <c r="N31" s="43" t="n">
        <v>0.73</v>
      </c>
      <c r="O31" s="44" t="n">
        <f aca="false">IF(ISNUMBER($J31),$J31,IF(ISNUMBER($I31),$I31,$N31))-$N31</f>
        <v>0</v>
      </c>
    </row>
    <row r="32" customFormat="false" ht="13" hidden="false" customHeight="false" outlineLevel="0" collapsed="false">
      <c r="A32" s="41" t="s">
        <v>42</v>
      </c>
      <c r="B32" s="41" t="s">
        <v>65</v>
      </c>
      <c r="C32" s="41"/>
      <c r="D32" s="41"/>
      <c r="E32" s="41"/>
      <c r="F32" s="36"/>
      <c r="G32" s="45" t="s">
        <v>66</v>
      </c>
      <c r="H32" s="36" t="s">
        <v>46</v>
      </c>
      <c r="I32" s="38"/>
      <c r="J32" s="38"/>
      <c r="K32" s="38"/>
      <c r="L32" s="38"/>
      <c r="M32" s="38"/>
      <c r="N32" s="43" t="n">
        <v>0.74</v>
      </c>
      <c r="O32" s="44" t="n">
        <f aca="false">IF(ISNUMBER($J32),$J32,IF(ISNUMBER($I32),$I32,$N32))-$N32</f>
        <v>0</v>
      </c>
    </row>
    <row r="33" customFormat="false" ht="26" hidden="false" customHeight="false" outlineLevel="0" collapsed="false">
      <c r="A33" s="41" t="s">
        <v>42</v>
      </c>
      <c r="B33" s="41" t="s">
        <v>67</v>
      </c>
      <c r="C33" s="41"/>
      <c r="D33" s="41"/>
      <c r="E33" s="41"/>
      <c r="F33" s="36"/>
      <c r="G33" s="36" t="s">
        <v>68</v>
      </c>
      <c r="H33" s="36"/>
      <c r="I33" s="38"/>
      <c r="J33" s="38"/>
      <c r="K33" s="38"/>
      <c r="L33" s="38"/>
      <c r="M33" s="38"/>
      <c r="N33" s="43"/>
      <c r="O33" s="44" t="n">
        <f aca="false">IF(ISNUMBER($J33),$J33,IF(ISNUMBER($I33),$I33,$N33))-$N33</f>
        <v>0</v>
      </c>
    </row>
    <row r="34" customFormat="false" ht="13" hidden="false" customHeight="false" outlineLevel="0" collapsed="false">
      <c r="A34" s="41" t="s">
        <v>42</v>
      </c>
      <c r="B34" s="41" t="s">
        <v>67</v>
      </c>
      <c r="C34" s="41" t="s">
        <v>42</v>
      </c>
      <c r="D34" s="41"/>
      <c r="E34" s="41"/>
      <c r="F34" s="36"/>
      <c r="G34" s="45" t="s">
        <v>69</v>
      </c>
      <c r="H34" s="36" t="s">
        <v>70</v>
      </c>
      <c r="I34" s="38"/>
      <c r="J34" s="38"/>
      <c r="K34" s="38"/>
      <c r="L34" s="38"/>
      <c r="M34" s="38"/>
      <c r="N34" s="43" t="n">
        <v>0.49</v>
      </c>
      <c r="O34" s="44" t="n">
        <f aca="false">IF(ISNUMBER($J34),$J34,IF(ISNUMBER($I34),$I34,$N34))-$N34</f>
        <v>0</v>
      </c>
    </row>
    <row r="35" customFormat="false" ht="13" hidden="false" customHeight="false" outlineLevel="0" collapsed="false">
      <c r="A35" s="41" t="s">
        <v>42</v>
      </c>
      <c r="B35" s="41" t="s">
        <v>67</v>
      </c>
      <c r="C35" s="41" t="s">
        <v>47</v>
      </c>
      <c r="D35" s="41"/>
      <c r="E35" s="41"/>
      <c r="F35" s="36"/>
      <c r="G35" s="45" t="s">
        <v>71</v>
      </c>
      <c r="H35" s="36" t="s">
        <v>70</v>
      </c>
      <c r="I35" s="38"/>
      <c r="J35" s="38"/>
      <c r="K35" s="38"/>
      <c r="L35" s="38"/>
      <c r="M35" s="38"/>
      <c r="N35" s="43" t="n">
        <v>0.45</v>
      </c>
      <c r="O35" s="44" t="n">
        <f aca="false">IF(ISNUMBER($J35),$J35,IF(ISNUMBER($I35),$I35,$N35))-$N35</f>
        <v>0</v>
      </c>
    </row>
    <row r="36" customFormat="false" ht="13" hidden="false" customHeight="false" outlineLevel="0" collapsed="false">
      <c r="A36" s="41" t="s">
        <v>47</v>
      </c>
      <c r="B36" s="41"/>
      <c r="C36" s="41"/>
      <c r="D36" s="41"/>
      <c r="E36" s="41"/>
      <c r="F36" s="36"/>
      <c r="G36" s="45" t="s">
        <v>72</v>
      </c>
      <c r="H36" s="36"/>
      <c r="I36" s="38"/>
      <c r="J36" s="38"/>
      <c r="K36" s="38"/>
      <c r="L36" s="38"/>
      <c r="M36" s="38"/>
      <c r="N36" s="43"/>
      <c r="O36" s="44" t="n">
        <f aca="false">IF(ISNUMBER($J36),$J36,IF(ISNUMBER($I36),$I36,$N36))-$N36</f>
        <v>0</v>
      </c>
    </row>
    <row r="37" customFormat="false" ht="13" hidden="false" customHeight="false" outlineLevel="0" collapsed="false">
      <c r="A37" s="41" t="s">
        <v>47</v>
      </c>
      <c r="B37" s="41" t="s">
        <v>42</v>
      </c>
      <c r="C37" s="41"/>
      <c r="D37" s="41"/>
      <c r="E37" s="41"/>
      <c r="F37" s="36"/>
      <c r="G37" s="36" t="s">
        <v>73</v>
      </c>
      <c r="H37" s="36"/>
      <c r="I37" s="38"/>
      <c r="J37" s="38"/>
      <c r="K37" s="38"/>
      <c r="L37" s="38"/>
      <c r="M37" s="38"/>
      <c r="N37" s="43"/>
      <c r="O37" s="44" t="n">
        <f aca="false">IF(ISNUMBER($J37),$J37,IF(ISNUMBER($I37),$I37,$N37))-$N37</f>
        <v>0</v>
      </c>
    </row>
    <row r="38" customFormat="false" ht="26" hidden="false" customHeight="false" outlineLevel="0" collapsed="false">
      <c r="A38" s="41" t="s">
        <v>47</v>
      </c>
      <c r="B38" s="41" t="s">
        <v>42</v>
      </c>
      <c r="C38" s="41" t="s">
        <v>42</v>
      </c>
      <c r="D38" s="41"/>
      <c r="E38" s="41"/>
      <c r="F38" s="36"/>
      <c r="G38" s="36" t="s">
        <v>74</v>
      </c>
      <c r="H38" s="36" t="s">
        <v>70</v>
      </c>
      <c r="I38" s="38"/>
      <c r="J38" s="38"/>
      <c r="K38" s="38"/>
      <c r="L38" s="38"/>
      <c r="M38" s="38"/>
      <c r="N38" s="43" t="n">
        <v>0.26</v>
      </c>
      <c r="O38" s="44" t="n">
        <f aca="false">IF(ISNUMBER($J38),$J38,IF(ISNUMBER($I38),$I38,$N38))-$N38</f>
        <v>0</v>
      </c>
    </row>
    <row r="39" customFormat="false" ht="26" hidden="false" customHeight="false" outlineLevel="0" collapsed="false">
      <c r="A39" s="41" t="s">
        <v>47</v>
      </c>
      <c r="B39" s="41" t="s">
        <v>42</v>
      </c>
      <c r="C39" s="41" t="s">
        <v>47</v>
      </c>
      <c r="D39" s="41"/>
      <c r="E39" s="41"/>
      <c r="F39" s="36"/>
      <c r="G39" s="46" t="s">
        <v>75</v>
      </c>
      <c r="H39" s="36" t="s">
        <v>70</v>
      </c>
      <c r="I39" s="38"/>
      <c r="J39" s="38"/>
      <c r="K39" s="38"/>
      <c r="L39" s="38"/>
      <c r="M39" s="38"/>
      <c r="N39" s="43" t="n">
        <v>0.39</v>
      </c>
      <c r="O39" s="44" t="n">
        <f aca="false">IF(ISNUMBER($J39),$J39,IF(ISNUMBER($I39),$I39,$N39))-$N39</f>
        <v>0</v>
      </c>
    </row>
    <row r="40" customFormat="false" ht="39" hidden="false" customHeight="false" outlineLevel="0" collapsed="false">
      <c r="A40" s="41" t="s">
        <v>47</v>
      </c>
      <c r="B40" s="41" t="s">
        <v>42</v>
      </c>
      <c r="C40" s="41" t="s">
        <v>49</v>
      </c>
      <c r="D40" s="41"/>
      <c r="E40" s="41"/>
      <c r="F40" s="41"/>
      <c r="G40" s="46" t="s">
        <v>76</v>
      </c>
      <c r="H40" s="41" t="s">
        <v>70</v>
      </c>
      <c r="I40" s="38"/>
      <c r="J40" s="47"/>
      <c r="K40" s="47"/>
      <c r="L40" s="47"/>
      <c r="M40" s="47"/>
      <c r="N40" s="43" t="n">
        <v>0.26</v>
      </c>
      <c r="O40" s="44" t="n">
        <f aca="false">IF(ISNUMBER($J40),$J40,IF(ISNUMBER($I40),$I40,$N40))-$N40</f>
        <v>0</v>
      </c>
    </row>
    <row r="41" customFormat="false" ht="13" hidden="false" customHeight="false" outlineLevel="0" collapsed="false">
      <c r="A41" s="41" t="s">
        <v>47</v>
      </c>
      <c r="B41" s="41" t="s">
        <v>42</v>
      </c>
      <c r="C41" s="41" t="s">
        <v>59</v>
      </c>
      <c r="D41" s="41"/>
      <c r="E41" s="41"/>
      <c r="F41" s="41"/>
      <c r="G41" s="46" t="s">
        <v>77</v>
      </c>
      <c r="H41" s="36" t="s">
        <v>70</v>
      </c>
      <c r="I41" s="38"/>
      <c r="J41" s="47"/>
      <c r="K41" s="47"/>
      <c r="L41" s="47"/>
      <c r="M41" s="47"/>
      <c r="N41" s="43" t="n">
        <v>0.26</v>
      </c>
      <c r="O41" s="44" t="n">
        <f aca="false">IF(ISNUMBER($J41),$J41,IF(ISNUMBER($I41),$I41,$N41))-$N41</f>
        <v>0</v>
      </c>
    </row>
    <row r="42" customFormat="false" ht="26" hidden="false" customHeight="false" outlineLevel="0" collapsed="false">
      <c r="A42" s="41" t="s">
        <v>47</v>
      </c>
      <c r="B42" s="41" t="s">
        <v>42</v>
      </c>
      <c r="C42" s="41" t="s">
        <v>65</v>
      </c>
      <c r="D42" s="41"/>
      <c r="E42" s="41"/>
      <c r="F42" s="41"/>
      <c r="G42" s="46" t="s">
        <v>78</v>
      </c>
      <c r="H42" s="36" t="s">
        <v>70</v>
      </c>
      <c r="I42" s="38"/>
      <c r="J42" s="47"/>
      <c r="K42" s="47"/>
      <c r="L42" s="47"/>
      <c r="M42" s="47"/>
      <c r="N42" s="43" t="n">
        <v>1.04</v>
      </c>
      <c r="O42" s="44" t="n">
        <f aca="false">IF(ISNUMBER($J42),$J42,IF(ISNUMBER($I42),$I42,$N42))-$N42</f>
        <v>0</v>
      </c>
    </row>
    <row r="43" customFormat="false" ht="13" hidden="false" customHeight="false" outlineLevel="0" collapsed="false">
      <c r="A43" s="41" t="s">
        <v>47</v>
      </c>
      <c r="B43" s="41" t="s">
        <v>42</v>
      </c>
      <c r="C43" s="41" t="s">
        <v>67</v>
      </c>
      <c r="D43" s="41"/>
      <c r="E43" s="41"/>
      <c r="F43" s="41"/>
      <c r="G43" s="41" t="s">
        <v>79</v>
      </c>
      <c r="H43" s="36" t="s">
        <v>70</v>
      </c>
      <c r="I43" s="38"/>
      <c r="J43" s="47"/>
      <c r="K43" s="47"/>
      <c r="L43" s="47"/>
      <c r="M43" s="47"/>
      <c r="N43" s="43" t="n">
        <v>1.87</v>
      </c>
      <c r="O43" s="44" t="n">
        <f aca="false">IF(ISNUMBER($J43),$J43,IF(ISNUMBER($I43),$I43,$N43))-$N43</f>
        <v>0</v>
      </c>
    </row>
    <row r="44" customFormat="false" ht="13" hidden="false" customHeight="false" outlineLevel="0" collapsed="false">
      <c r="A44" s="41" t="s">
        <v>47</v>
      </c>
      <c r="B44" s="41" t="s">
        <v>42</v>
      </c>
      <c r="C44" s="41" t="s">
        <v>80</v>
      </c>
      <c r="D44" s="41"/>
      <c r="E44" s="41"/>
      <c r="F44" s="41"/>
      <c r="G44" s="46" t="s">
        <v>81</v>
      </c>
      <c r="H44" s="36"/>
      <c r="I44" s="38"/>
      <c r="J44" s="47"/>
      <c r="K44" s="47"/>
      <c r="L44" s="47"/>
      <c r="M44" s="47"/>
      <c r="N44" s="43"/>
      <c r="O44" s="44" t="n">
        <f aca="false">IF(ISNUMBER($J44),$J44,IF(ISNUMBER($I44),$I44,$N44))-$N44</f>
        <v>0</v>
      </c>
    </row>
    <row r="45" customFormat="false" ht="13" hidden="false" customHeight="false" outlineLevel="0" collapsed="false">
      <c r="A45" s="41" t="s">
        <v>47</v>
      </c>
      <c r="B45" s="41" t="s">
        <v>42</v>
      </c>
      <c r="C45" s="41" t="s">
        <v>80</v>
      </c>
      <c r="D45" s="41" t="s">
        <v>42</v>
      </c>
      <c r="E45" s="41"/>
      <c r="F45" s="41"/>
      <c r="G45" s="46" t="s">
        <v>82</v>
      </c>
      <c r="H45" s="36" t="s">
        <v>70</v>
      </c>
      <c r="I45" s="38"/>
      <c r="J45" s="47"/>
      <c r="K45" s="47"/>
      <c r="L45" s="47"/>
      <c r="M45" s="47"/>
      <c r="N45" s="43" t="n">
        <v>0.62</v>
      </c>
      <c r="O45" s="44" t="n">
        <f aca="false">IF(ISNUMBER($J45),$J45,IF(ISNUMBER($I45),$I45,$N45))-$N45</f>
        <v>0</v>
      </c>
    </row>
    <row r="46" customFormat="false" ht="13" hidden="false" customHeight="false" outlineLevel="0" collapsed="false">
      <c r="A46" s="41" t="s">
        <v>47</v>
      </c>
      <c r="B46" s="41" t="s">
        <v>42</v>
      </c>
      <c r="C46" s="41" t="s">
        <v>80</v>
      </c>
      <c r="D46" s="41" t="s">
        <v>47</v>
      </c>
      <c r="E46" s="41"/>
      <c r="F46" s="36"/>
      <c r="G46" s="36" t="s">
        <v>83</v>
      </c>
      <c r="H46" s="36" t="s">
        <v>70</v>
      </c>
      <c r="I46" s="38"/>
      <c r="J46" s="38"/>
      <c r="K46" s="38"/>
      <c r="L46" s="38"/>
      <c r="M46" s="38"/>
      <c r="N46" s="43" t="n">
        <v>0.93</v>
      </c>
      <c r="O46" s="44" t="n">
        <f aca="false">IF(ISNUMBER($J46),$J46,IF(ISNUMBER($I46),$I46,$N46))-$N46</f>
        <v>0</v>
      </c>
    </row>
    <row r="47" customFormat="false" ht="13" hidden="false" customHeight="false" outlineLevel="0" collapsed="false">
      <c r="A47" s="41" t="s">
        <v>47</v>
      </c>
      <c r="B47" s="41" t="s">
        <v>42</v>
      </c>
      <c r="C47" s="41" t="s">
        <v>84</v>
      </c>
      <c r="D47" s="41"/>
      <c r="E47" s="41"/>
      <c r="F47" s="36"/>
      <c r="G47" s="36" t="s">
        <v>85</v>
      </c>
      <c r="H47" s="36" t="s">
        <v>70</v>
      </c>
      <c r="I47" s="38"/>
      <c r="J47" s="38"/>
      <c r="K47" s="38"/>
      <c r="L47" s="38"/>
      <c r="M47" s="38"/>
      <c r="N47" s="43" t="n">
        <v>2.28</v>
      </c>
      <c r="O47" s="44" t="n">
        <f aca="false">IF(ISNUMBER($J47),$J47,IF(ISNUMBER($I47),$I47,$N47))-$N47</f>
        <v>0</v>
      </c>
    </row>
    <row r="48" customFormat="false" ht="13" hidden="false" customHeight="false" outlineLevel="0" collapsed="false">
      <c r="A48" s="41" t="s">
        <v>47</v>
      </c>
      <c r="B48" s="41" t="s">
        <v>42</v>
      </c>
      <c r="C48" s="41" t="s">
        <v>86</v>
      </c>
      <c r="D48" s="41"/>
      <c r="E48" s="41"/>
      <c r="F48" s="36"/>
      <c r="G48" s="36" t="s">
        <v>87</v>
      </c>
      <c r="H48" s="36" t="s">
        <v>70</v>
      </c>
      <c r="I48" s="38"/>
      <c r="J48" s="38"/>
      <c r="K48" s="38"/>
      <c r="L48" s="38"/>
      <c r="M48" s="38"/>
      <c r="N48" s="43" t="n">
        <v>1.56</v>
      </c>
      <c r="O48" s="44" t="n">
        <f aca="false">IF(ISNUMBER($J48),$J48,IF(ISNUMBER($I48),$I48,$N48))-$N48</f>
        <v>0</v>
      </c>
    </row>
    <row r="49" customFormat="false" ht="13" hidden="false" customHeight="false" outlineLevel="0" collapsed="false">
      <c r="A49" s="41" t="s">
        <v>47</v>
      </c>
      <c r="B49" s="41" t="s">
        <v>47</v>
      </c>
      <c r="C49" s="41"/>
      <c r="D49" s="41"/>
      <c r="E49" s="41"/>
      <c r="F49" s="36"/>
      <c r="G49" s="36" t="s">
        <v>88</v>
      </c>
      <c r="H49" s="36"/>
      <c r="I49" s="38"/>
      <c r="J49" s="38"/>
      <c r="K49" s="38"/>
      <c r="L49" s="38"/>
      <c r="M49" s="38"/>
      <c r="N49" s="43"/>
      <c r="O49" s="44" t="n">
        <f aca="false">IF(ISNUMBER($J49),$J49,IF(ISNUMBER($I49),$I49,$N49))-$N49</f>
        <v>0</v>
      </c>
    </row>
    <row r="50" customFormat="false" ht="13" hidden="false" customHeight="false" outlineLevel="0" collapsed="false">
      <c r="A50" s="41" t="s">
        <v>47</v>
      </c>
      <c r="B50" s="41" t="s">
        <v>47</v>
      </c>
      <c r="C50" s="41" t="s">
        <v>42</v>
      </c>
      <c r="D50" s="41"/>
      <c r="E50" s="41"/>
      <c r="F50" s="36"/>
      <c r="G50" s="45" t="s">
        <v>89</v>
      </c>
      <c r="H50" s="36" t="s">
        <v>70</v>
      </c>
      <c r="I50" s="38"/>
      <c r="J50" s="38"/>
      <c r="K50" s="38"/>
      <c r="L50" s="38"/>
      <c r="M50" s="38"/>
      <c r="N50" s="43" t="n">
        <v>0.52</v>
      </c>
      <c r="O50" s="44" t="n">
        <f aca="false">IF(ISNUMBER($J50),$J50,IF(ISNUMBER($I50),$I50,$N50))-$N50</f>
        <v>0</v>
      </c>
    </row>
    <row r="51" customFormat="false" ht="39" hidden="false" customHeight="false" outlineLevel="0" collapsed="false">
      <c r="A51" s="41" t="s">
        <v>47</v>
      </c>
      <c r="B51" s="41" t="s">
        <v>47</v>
      </c>
      <c r="C51" s="41" t="s">
        <v>47</v>
      </c>
      <c r="D51" s="41"/>
      <c r="E51" s="41"/>
      <c r="F51" s="36"/>
      <c r="G51" s="36" t="s">
        <v>90</v>
      </c>
      <c r="H51" s="36" t="s">
        <v>70</v>
      </c>
      <c r="I51" s="38"/>
      <c r="J51" s="38"/>
      <c r="K51" s="38"/>
      <c r="L51" s="38"/>
      <c r="M51" s="38"/>
      <c r="N51" s="43" t="n">
        <v>0.52</v>
      </c>
      <c r="O51" s="44" t="n">
        <f aca="false">IF(ISNUMBER($J51),$J51,IF(ISNUMBER($I51),$I51,$N51))-$N51</f>
        <v>0</v>
      </c>
    </row>
    <row r="52" customFormat="false" ht="13" hidden="false" customHeight="false" outlineLevel="0" collapsed="false">
      <c r="A52" s="41" t="s">
        <v>47</v>
      </c>
      <c r="B52" s="41" t="s">
        <v>47</v>
      </c>
      <c r="C52" s="41" t="s">
        <v>49</v>
      </c>
      <c r="D52" s="41"/>
      <c r="E52" s="41"/>
      <c r="F52" s="36"/>
      <c r="G52" s="36" t="s">
        <v>91</v>
      </c>
      <c r="H52" s="36"/>
      <c r="I52" s="38"/>
      <c r="J52" s="38"/>
      <c r="K52" s="38"/>
      <c r="L52" s="38"/>
      <c r="M52" s="38"/>
      <c r="N52" s="43"/>
      <c r="O52" s="44" t="n">
        <f aca="false">IF(ISNUMBER($J52),$J52,IF(ISNUMBER($I52),$I52,$N52))-$N52</f>
        <v>0</v>
      </c>
    </row>
    <row r="53" customFormat="false" ht="26.25" hidden="false" customHeight="true" outlineLevel="0" collapsed="false">
      <c r="A53" s="41" t="s">
        <v>47</v>
      </c>
      <c r="B53" s="41" t="s">
        <v>47</v>
      </c>
      <c r="C53" s="41" t="s">
        <v>49</v>
      </c>
      <c r="D53" s="41" t="s">
        <v>42</v>
      </c>
      <c r="E53" s="41"/>
      <c r="F53" s="36"/>
      <c r="G53" s="46" t="s">
        <v>92</v>
      </c>
      <c r="H53" s="36" t="s">
        <v>70</v>
      </c>
      <c r="I53" s="38"/>
      <c r="J53" s="38"/>
      <c r="K53" s="38"/>
      <c r="L53" s="38"/>
      <c r="M53" s="38"/>
      <c r="N53" s="43" t="n">
        <v>0.52</v>
      </c>
      <c r="O53" s="44" t="n">
        <f aca="false">IF(ISNUMBER($J53),$J53,IF(ISNUMBER($I53),$I53,$N53))-$N53</f>
        <v>0</v>
      </c>
    </row>
    <row r="54" customFormat="false" ht="39" hidden="false" customHeight="false" outlineLevel="0" collapsed="false">
      <c r="A54" s="41" t="s">
        <v>47</v>
      </c>
      <c r="B54" s="41" t="s">
        <v>47</v>
      </c>
      <c r="C54" s="41" t="s">
        <v>49</v>
      </c>
      <c r="D54" s="41" t="s">
        <v>47</v>
      </c>
      <c r="E54" s="41"/>
      <c r="F54" s="41"/>
      <c r="G54" s="46" t="s">
        <v>93</v>
      </c>
      <c r="H54" s="41" t="s">
        <v>70</v>
      </c>
      <c r="I54" s="38"/>
      <c r="J54" s="47"/>
      <c r="K54" s="47"/>
      <c r="L54" s="47"/>
      <c r="M54" s="47"/>
      <c r="N54" s="43" t="n">
        <v>1.3</v>
      </c>
      <c r="O54" s="44" t="n">
        <f aca="false">IF(ISNUMBER($J54),$J54,IF(ISNUMBER($I54),$I54,$N54))-$N54</f>
        <v>0</v>
      </c>
    </row>
    <row r="55" customFormat="false" ht="39" hidden="false" customHeight="false" outlineLevel="0" collapsed="false">
      <c r="A55" s="41" t="s">
        <v>47</v>
      </c>
      <c r="B55" s="41" t="s">
        <v>47</v>
      </c>
      <c r="C55" s="41" t="s">
        <v>49</v>
      </c>
      <c r="D55" s="41" t="s">
        <v>49</v>
      </c>
      <c r="E55" s="41"/>
      <c r="F55" s="41"/>
      <c r="G55" s="46" t="s">
        <v>94</v>
      </c>
      <c r="H55" s="36" t="s">
        <v>70</v>
      </c>
      <c r="I55" s="38"/>
      <c r="J55" s="47"/>
      <c r="K55" s="47"/>
      <c r="L55" s="47"/>
      <c r="M55" s="47"/>
      <c r="N55" s="43" t="n">
        <v>0.49</v>
      </c>
      <c r="O55" s="44" t="n">
        <f aca="false">IF(ISNUMBER($J55),$J55,IF(ISNUMBER($I55),$I55,$N55))-$N55</f>
        <v>0</v>
      </c>
    </row>
    <row r="56" customFormat="false" ht="39" hidden="false" customHeight="false" outlineLevel="0" collapsed="false">
      <c r="A56" s="41" t="s">
        <v>47</v>
      </c>
      <c r="B56" s="41" t="s">
        <v>47</v>
      </c>
      <c r="C56" s="41" t="s">
        <v>49</v>
      </c>
      <c r="D56" s="41" t="s">
        <v>59</v>
      </c>
      <c r="E56" s="41"/>
      <c r="F56" s="41"/>
      <c r="G56" s="46" t="s">
        <v>95</v>
      </c>
      <c r="H56" s="36" t="s">
        <v>70</v>
      </c>
      <c r="I56" s="38"/>
      <c r="J56" s="47"/>
      <c r="K56" s="47"/>
      <c r="L56" s="47"/>
      <c r="M56" s="47"/>
      <c r="N56" s="43" t="n">
        <v>1.02</v>
      </c>
      <c r="O56" s="44" t="n">
        <f aca="false">IF(ISNUMBER($J56),$J56,IF(ISNUMBER($I56),$I56,$N56))-$N56</f>
        <v>0</v>
      </c>
    </row>
    <row r="57" customFormat="false" ht="13" hidden="false" customHeight="false" outlineLevel="0" collapsed="false">
      <c r="A57" s="41" t="s">
        <v>47</v>
      </c>
      <c r="B57" s="41" t="s">
        <v>49</v>
      </c>
      <c r="C57" s="41"/>
      <c r="D57" s="41"/>
      <c r="E57" s="41"/>
      <c r="F57" s="41"/>
      <c r="G57" s="41" t="s">
        <v>96</v>
      </c>
      <c r="H57" s="36"/>
      <c r="I57" s="38"/>
      <c r="J57" s="47"/>
      <c r="K57" s="47"/>
      <c r="L57" s="47"/>
      <c r="M57" s="47"/>
      <c r="N57" s="43"/>
      <c r="O57" s="44" t="n">
        <f aca="false">IF(ISNUMBER($J57),$J57,IF(ISNUMBER($I57),$I57,$N57))-$N57</f>
        <v>0</v>
      </c>
    </row>
    <row r="58" customFormat="false" ht="13" hidden="false" customHeight="false" outlineLevel="0" collapsed="false">
      <c r="A58" s="41" t="s">
        <v>47</v>
      </c>
      <c r="B58" s="41" t="s">
        <v>49</v>
      </c>
      <c r="C58" s="41" t="s">
        <v>42</v>
      </c>
      <c r="D58" s="41"/>
      <c r="E58" s="41"/>
      <c r="F58" s="41"/>
      <c r="G58" s="46" t="s">
        <v>97</v>
      </c>
      <c r="H58" s="36" t="s">
        <v>70</v>
      </c>
      <c r="I58" s="38"/>
      <c r="J58" s="47"/>
      <c r="K58" s="47"/>
      <c r="L58" s="47"/>
      <c r="M58" s="47"/>
      <c r="N58" s="43" t="n">
        <v>0.52</v>
      </c>
      <c r="O58" s="44" t="n">
        <f aca="false">IF(ISNUMBER($J58),$J58,IF(ISNUMBER($I58),$I58,$N58))-$N58</f>
        <v>0</v>
      </c>
    </row>
    <row r="59" customFormat="false" ht="26" hidden="false" customHeight="false" outlineLevel="0" collapsed="false">
      <c r="A59" s="41" t="s">
        <v>47</v>
      </c>
      <c r="B59" s="41" t="s">
        <v>49</v>
      </c>
      <c r="C59" s="41" t="s">
        <v>47</v>
      </c>
      <c r="D59" s="41"/>
      <c r="E59" s="41"/>
      <c r="F59" s="41"/>
      <c r="G59" s="46" t="s">
        <v>98</v>
      </c>
      <c r="H59" s="36" t="s">
        <v>70</v>
      </c>
      <c r="I59" s="38"/>
      <c r="J59" s="47"/>
      <c r="K59" s="47"/>
      <c r="L59" s="47"/>
      <c r="M59" s="47"/>
      <c r="N59" s="43" t="n">
        <v>0.93</v>
      </c>
      <c r="O59" s="44" t="n">
        <f aca="false">IF(ISNUMBER($J59),$J59,IF(ISNUMBER($I59),$I59,$N59))-$N59</f>
        <v>0</v>
      </c>
    </row>
    <row r="60" customFormat="false" ht="13" hidden="false" customHeight="false" outlineLevel="0" collapsed="false">
      <c r="A60" s="41" t="s">
        <v>47</v>
      </c>
      <c r="B60" s="41" t="s">
        <v>49</v>
      </c>
      <c r="C60" s="41" t="s">
        <v>49</v>
      </c>
      <c r="D60" s="41"/>
      <c r="E60" s="41"/>
      <c r="F60" s="36"/>
      <c r="G60" s="36" t="s">
        <v>99</v>
      </c>
      <c r="H60" s="36"/>
      <c r="I60" s="38"/>
      <c r="J60" s="38"/>
      <c r="K60" s="38"/>
      <c r="L60" s="38"/>
      <c r="M60" s="38"/>
      <c r="N60" s="43"/>
      <c r="O60" s="44" t="n">
        <f aca="false">IF(ISNUMBER($J60),$J60,IF(ISNUMBER($I60),$I60,$N60))-$N60</f>
        <v>0</v>
      </c>
    </row>
    <row r="61" customFormat="false" ht="26" hidden="false" customHeight="false" outlineLevel="0" collapsed="false">
      <c r="A61" s="41" t="s">
        <v>47</v>
      </c>
      <c r="B61" s="41" t="s">
        <v>49</v>
      </c>
      <c r="C61" s="41" t="s">
        <v>49</v>
      </c>
      <c r="D61" s="41" t="s">
        <v>42</v>
      </c>
      <c r="E61" s="41"/>
      <c r="F61" s="36"/>
      <c r="G61" s="36" t="s">
        <v>100</v>
      </c>
      <c r="H61" s="36" t="s">
        <v>70</v>
      </c>
      <c r="I61" s="38"/>
      <c r="J61" s="38"/>
      <c r="K61" s="38"/>
      <c r="L61" s="38"/>
      <c r="M61" s="38"/>
      <c r="N61" s="43" t="n">
        <v>2.91</v>
      </c>
      <c r="O61" s="44" t="n">
        <f aca="false">IF(ISNUMBER($J61),$J61,IF(ISNUMBER($I61),$I61,$N61))-$N61</f>
        <v>0</v>
      </c>
    </row>
    <row r="62" customFormat="false" ht="13" hidden="false" customHeight="false" outlineLevel="0" collapsed="false">
      <c r="A62" s="41" t="s">
        <v>47</v>
      </c>
      <c r="B62" s="41" t="s">
        <v>49</v>
      </c>
      <c r="C62" s="41" t="s">
        <v>49</v>
      </c>
      <c r="D62" s="41" t="s">
        <v>47</v>
      </c>
      <c r="E62" s="41"/>
      <c r="F62" s="36"/>
      <c r="G62" s="36" t="s">
        <v>101</v>
      </c>
      <c r="H62" s="36" t="s">
        <v>70</v>
      </c>
      <c r="I62" s="38"/>
      <c r="J62" s="38"/>
      <c r="K62" s="38"/>
      <c r="L62" s="38"/>
      <c r="M62" s="38"/>
      <c r="N62" s="43" t="n">
        <v>2.39</v>
      </c>
      <c r="O62" s="44" t="n">
        <f aca="false">IF(ISNUMBER($J62),$J62,IF(ISNUMBER($I62),$I62,$N62))-$N62</f>
        <v>0</v>
      </c>
    </row>
    <row r="63" customFormat="false" ht="13" hidden="false" customHeight="false" outlineLevel="0" collapsed="false">
      <c r="A63" s="41" t="s">
        <v>47</v>
      </c>
      <c r="B63" s="41" t="s">
        <v>59</v>
      </c>
      <c r="C63" s="41"/>
      <c r="D63" s="41"/>
      <c r="E63" s="41"/>
      <c r="F63" s="36"/>
      <c r="G63" s="36" t="s">
        <v>102</v>
      </c>
      <c r="H63" s="36"/>
      <c r="I63" s="38"/>
      <c r="J63" s="38"/>
      <c r="K63" s="38"/>
      <c r="L63" s="38"/>
      <c r="M63" s="38"/>
      <c r="N63" s="43"/>
      <c r="O63" s="44" t="n">
        <f aca="false">IF(ISNUMBER($J63),$J63,IF(ISNUMBER($I63),$I63,$N63))-$N63</f>
        <v>0</v>
      </c>
    </row>
    <row r="64" customFormat="false" ht="13" hidden="false" customHeight="false" outlineLevel="0" collapsed="false">
      <c r="A64" s="41" t="s">
        <v>47</v>
      </c>
      <c r="B64" s="41" t="s">
        <v>59</v>
      </c>
      <c r="C64" s="41" t="s">
        <v>42</v>
      </c>
      <c r="D64" s="41"/>
      <c r="E64" s="41"/>
      <c r="F64" s="36"/>
      <c r="G64" s="45" t="s">
        <v>103</v>
      </c>
      <c r="H64" s="36" t="s">
        <v>70</v>
      </c>
      <c r="I64" s="38"/>
      <c r="J64" s="38"/>
      <c r="K64" s="38"/>
      <c r="L64" s="38"/>
      <c r="M64" s="38"/>
      <c r="N64" s="43" t="n">
        <v>0.26</v>
      </c>
      <c r="O64" s="44" t="n">
        <f aca="false">IF(ISNUMBER($J64),$J64,IF(ISNUMBER($I64),$I64,$N64))-$N64</f>
        <v>0</v>
      </c>
    </row>
    <row r="65" customFormat="false" ht="13" hidden="false" customHeight="false" outlineLevel="0" collapsed="false">
      <c r="A65" s="41" t="s">
        <v>47</v>
      </c>
      <c r="B65" s="41" t="s">
        <v>59</v>
      </c>
      <c r="C65" s="41" t="s">
        <v>47</v>
      </c>
      <c r="D65" s="41"/>
      <c r="E65" s="41"/>
      <c r="F65" s="36"/>
      <c r="G65" s="36" t="s">
        <v>104</v>
      </c>
      <c r="H65" s="36" t="s">
        <v>70</v>
      </c>
      <c r="I65" s="38"/>
      <c r="J65" s="38"/>
      <c r="K65" s="38"/>
      <c r="L65" s="38"/>
      <c r="M65" s="38"/>
      <c r="N65" s="43" t="n">
        <v>0.65</v>
      </c>
      <c r="O65" s="44" t="n">
        <f aca="false">IF(ISNUMBER($J65),$J65,IF(ISNUMBER($I65),$I65,$N65))-$N65</f>
        <v>0</v>
      </c>
    </row>
    <row r="66" customFormat="false" ht="26" hidden="false" customHeight="false" outlineLevel="0" collapsed="false">
      <c r="A66" s="41" t="s">
        <v>47</v>
      </c>
      <c r="B66" s="41" t="s">
        <v>59</v>
      </c>
      <c r="C66" s="41" t="s">
        <v>49</v>
      </c>
      <c r="D66" s="41"/>
      <c r="E66" s="41"/>
      <c r="F66" s="36"/>
      <c r="G66" s="36" t="s">
        <v>105</v>
      </c>
      <c r="H66" s="36" t="s">
        <v>70</v>
      </c>
      <c r="I66" s="38"/>
      <c r="J66" s="38"/>
      <c r="K66" s="38"/>
      <c r="L66" s="38"/>
      <c r="M66" s="38"/>
      <c r="N66" s="43" t="n">
        <v>4.88</v>
      </c>
      <c r="O66" s="44" t="n">
        <f aca="false">IF(ISNUMBER($J66),$J66,IF(ISNUMBER($I66),$I66,$N66))-$N66</f>
        <v>0</v>
      </c>
    </row>
    <row r="67" customFormat="false" ht="26" hidden="false" customHeight="false" outlineLevel="0" collapsed="false">
      <c r="A67" s="41" t="s">
        <v>47</v>
      </c>
      <c r="B67" s="41" t="s">
        <v>59</v>
      </c>
      <c r="C67" s="41" t="s">
        <v>59</v>
      </c>
      <c r="D67" s="41"/>
      <c r="E67" s="41"/>
      <c r="F67" s="36"/>
      <c r="G67" s="46" t="s">
        <v>106</v>
      </c>
      <c r="H67" s="36" t="s">
        <v>70</v>
      </c>
      <c r="I67" s="38"/>
      <c r="J67" s="38"/>
      <c r="K67" s="38"/>
      <c r="L67" s="38"/>
      <c r="M67" s="38"/>
      <c r="N67" s="43" t="n">
        <v>4.88</v>
      </c>
      <c r="O67" s="44" t="n">
        <f aca="false">IF(ISNUMBER($J67),$J67,IF(ISNUMBER($I67),$I67,$N67))-$N67</f>
        <v>0</v>
      </c>
    </row>
    <row r="68" customFormat="false" ht="13" hidden="false" customHeight="false" outlineLevel="0" collapsed="false">
      <c r="A68" s="41" t="s">
        <v>47</v>
      </c>
      <c r="B68" s="41" t="s">
        <v>65</v>
      </c>
      <c r="C68" s="41"/>
      <c r="D68" s="41"/>
      <c r="E68" s="41"/>
      <c r="F68" s="41"/>
      <c r="G68" s="46" t="s">
        <v>107</v>
      </c>
      <c r="H68" s="41"/>
      <c r="I68" s="38"/>
      <c r="J68" s="47"/>
      <c r="K68" s="47"/>
      <c r="L68" s="47"/>
      <c r="M68" s="47"/>
      <c r="N68" s="43"/>
      <c r="O68" s="44" t="n">
        <f aca="false">IF(ISNUMBER($J68),$J68,IF(ISNUMBER($I68),$I68,$N68))-$N68</f>
        <v>0</v>
      </c>
    </row>
    <row r="69" customFormat="false" ht="13" hidden="false" customHeight="false" outlineLevel="0" collapsed="false">
      <c r="A69" s="41" t="s">
        <v>47</v>
      </c>
      <c r="B69" s="41" t="s">
        <v>65</v>
      </c>
      <c r="C69" s="41" t="s">
        <v>42</v>
      </c>
      <c r="D69" s="41"/>
      <c r="E69" s="41"/>
      <c r="F69" s="41"/>
      <c r="G69" s="46" t="s">
        <v>108</v>
      </c>
      <c r="H69" s="36" t="s">
        <v>70</v>
      </c>
      <c r="I69" s="38"/>
      <c r="J69" s="47"/>
      <c r="K69" s="47"/>
      <c r="L69" s="47"/>
      <c r="M69" s="47"/>
      <c r="N69" s="43" t="n">
        <v>0.26</v>
      </c>
      <c r="O69" s="44" t="n">
        <f aca="false">IF(ISNUMBER($J69),$J69,IF(ISNUMBER($I69),$I69,$N69))-$N69</f>
        <v>0</v>
      </c>
    </row>
    <row r="70" customFormat="false" ht="13" hidden="false" customHeight="false" outlineLevel="0" collapsed="false">
      <c r="A70" s="41" t="s">
        <v>47</v>
      </c>
      <c r="B70" s="41" t="s">
        <v>65</v>
      </c>
      <c r="C70" s="41" t="s">
        <v>47</v>
      </c>
      <c r="D70" s="41"/>
      <c r="E70" s="41"/>
      <c r="F70" s="41"/>
      <c r="G70" s="46" t="s">
        <v>109</v>
      </c>
      <c r="H70" s="36" t="s">
        <v>70</v>
      </c>
      <c r="I70" s="38"/>
      <c r="J70" s="47"/>
      <c r="K70" s="47"/>
      <c r="L70" s="47"/>
      <c r="M70" s="47"/>
      <c r="N70" s="43" t="n">
        <v>1.32</v>
      </c>
      <c r="O70" s="44" t="n">
        <f aca="false">IF(ISNUMBER($J70),$J70,IF(ISNUMBER($I70),$I70,$N70))-$N70</f>
        <v>0</v>
      </c>
    </row>
    <row r="71" customFormat="false" ht="13" hidden="false" customHeight="false" outlineLevel="0" collapsed="false">
      <c r="A71" s="41" t="s">
        <v>47</v>
      </c>
      <c r="B71" s="41" t="s">
        <v>65</v>
      </c>
      <c r="C71" s="41" t="s">
        <v>49</v>
      </c>
      <c r="D71" s="41"/>
      <c r="E71" s="41"/>
      <c r="F71" s="41"/>
      <c r="G71" s="46" t="s">
        <v>110</v>
      </c>
      <c r="H71" s="36" t="s">
        <v>70</v>
      </c>
      <c r="I71" s="38"/>
      <c r="J71" s="47"/>
      <c r="K71" s="47"/>
      <c r="L71" s="47"/>
      <c r="M71" s="47"/>
      <c r="N71" s="43" t="n">
        <v>1.56</v>
      </c>
      <c r="O71" s="44" t="n">
        <f aca="false">IF(ISNUMBER($J71),$J71,IF(ISNUMBER($I71),$I71,$N71))-$N71</f>
        <v>0</v>
      </c>
    </row>
    <row r="72" customFormat="false" ht="13" hidden="false" customHeight="false" outlineLevel="0" collapsed="false">
      <c r="A72" s="41" t="s">
        <v>47</v>
      </c>
      <c r="B72" s="41" t="s">
        <v>67</v>
      </c>
      <c r="C72" s="41"/>
      <c r="D72" s="41"/>
      <c r="E72" s="41"/>
      <c r="F72" s="41"/>
      <c r="G72" s="46" t="s">
        <v>111</v>
      </c>
      <c r="H72" s="36"/>
      <c r="I72" s="38"/>
      <c r="J72" s="47"/>
      <c r="K72" s="47"/>
      <c r="L72" s="47"/>
      <c r="M72" s="47"/>
      <c r="N72" s="43"/>
      <c r="O72" s="44" t="n">
        <f aca="false">IF(ISNUMBER($J72),$J72,IF(ISNUMBER($I72),$I72,$N72))-$N72</f>
        <v>0</v>
      </c>
    </row>
    <row r="73" customFormat="false" ht="13" hidden="false" customHeight="false" outlineLevel="0" collapsed="false">
      <c r="A73" s="41" t="s">
        <v>47</v>
      </c>
      <c r="B73" s="41" t="s">
        <v>67</v>
      </c>
      <c r="C73" s="41" t="s">
        <v>42</v>
      </c>
      <c r="D73" s="41"/>
      <c r="E73" s="41"/>
      <c r="F73" s="41"/>
      <c r="G73" s="46" t="s">
        <v>112</v>
      </c>
      <c r="H73" s="36" t="s">
        <v>70</v>
      </c>
      <c r="I73" s="38"/>
      <c r="J73" s="47"/>
      <c r="K73" s="47"/>
      <c r="L73" s="47"/>
      <c r="M73" s="47"/>
      <c r="N73" s="43" t="n">
        <v>0.62</v>
      </c>
      <c r="O73" s="44" t="n">
        <f aca="false">IF(ISNUMBER($J73),$J73,IF(ISNUMBER($I73),$I73,$N73))-$N73</f>
        <v>0</v>
      </c>
    </row>
    <row r="74" customFormat="false" ht="26" hidden="false" customHeight="false" outlineLevel="0" collapsed="false">
      <c r="A74" s="41" t="s">
        <v>47</v>
      </c>
      <c r="B74" s="41" t="s">
        <v>67</v>
      </c>
      <c r="C74" s="41" t="s">
        <v>47</v>
      </c>
      <c r="D74" s="41"/>
      <c r="E74" s="41"/>
      <c r="F74" s="36"/>
      <c r="G74" s="36" t="s">
        <v>113</v>
      </c>
      <c r="H74" s="36" t="s">
        <v>70</v>
      </c>
      <c r="I74" s="38"/>
      <c r="J74" s="38"/>
      <c r="K74" s="38"/>
      <c r="L74" s="38"/>
      <c r="M74" s="38"/>
      <c r="N74" s="43" t="n">
        <v>2.49</v>
      </c>
      <c r="O74" s="44" t="n">
        <f aca="false">IF(ISNUMBER($J74),$J74,IF(ISNUMBER($I74),$I74,$N74))-$N74</f>
        <v>0</v>
      </c>
    </row>
    <row r="75" customFormat="false" ht="26" hidden="false" customHeight="false" outlineLevel="0" collapsed="false">
      <c r="A75" s="41" t="s">
        <v>47</v>
      </c>
      <c r="B75" s="41" t="s">
        <v>67</v>
      </c>
      <c r="C75" s="41" t="s">
        <v>49</v>
      </c>
      <c r="D75" s="41"/>
      <c r="E75" s="41"/>
      <c r="F75" s="36"/>
      <c r="G75" s="36" t="s">
        <v>114</v>
      </c>
      <c r="H75" s="36" t="s">
        <v>70</v>
      </c>
      <c r="I75" s="38"/>
      <c r="J75" s="38"/>
      <c r="K75" s="38"/>
      <c r="L75" s="38"/>
      <c r="M75" s="38"/>
      <c r="N75" s="43" t="n">
        <v>1.87</v>
      </c>
      <c r="O75" s="44" t="n">
        <f aca="false">IF(ISNUMBER($J75),$J75,IF(ISNUMBER($I75),$I75,$N75))-$N75</f>
        <v>0</v>
      </c>
    </row>
    <row r="76" customFormat="false" ht="13" hidden="false" customHeight="false" outlineLevel="0" collapsed="false">
      <c r="A76" s="41" t="s">
        <v>47</v>
      </c>
      <c r="B76" s="41" t="s">
        <v>80</v>
      </c>
      <c r="C76" s="41"/>
      <c r="D76" s="41"/>
      <c r="E76" s="41"/>
      <c r="F76" s="36"/>
      <c r="G76" s="36" t="s">
        <v>115</v>
      </c>
      <c r="H76" s="36"/>
      <c r="I76" s="38"/>
      <c r="J76" s="38"/>
      <c r="K76" s="38"/>
      <c r="L76" s="38"/>
      <c r="M76" s="38"/>
      <c r="N76" s="43"/>
      <c r="O76" s="44" t="n">
        <f aca="false">IF(ISNUMBER($J76),$J76,IF(ISNUMBER($I76),$I76,$N76))-$N76</f>
        <v>0</v>
      </c>
    </row>
    <row r="77" customFormat="false" ht="13" hidden="false" customHeight="false" outlineLevel="0" collapsed="false">
      <c r="A77" s="41" t="s">
        <v>47</v>
      </c>
      <c r="B77" s="41" t="s">
        <v>80</v>
      </c>
      <c r="C77" s="41" t="s">
        <v>42</v>
      </c>
      <c r="D77" s="41"/>
      <c r="E77" s="41"/>
      <c r="F77" s="36"/>
      <c r="G77" s="36" t="s">
        <v>116</v>
      </c>
      <c r="H77" s="36" t="s">
        <v>70</v>
      </c>
      <c r="I77" s="38"/>
      <c r="J77" s="38"/>
      <c r="K77" s="38"/>
      <c r="L77" s="38"/>
      <c r="M77" s="38"/>
      <c r="N77" s="43" t="n">
        <v>0.26</v>
      </c>
      <c r="O77" s="44" t="n">
        <f aca="false">IF(ISNUMBER($J77),$J77,IF(ISNUMBER($I77),$I77,$N77))-$N77</f>
        <v>0</v>
      </c>
    </row>
    <row r="78" customFormat="false" ht="13" hidden="false" customHeight="false" outlineLevel="0" collapsed="false">
      <c r="A78" s="41" t="s">
        <v>47</v>
      </c>
      <c r="B78" s="41" t="s">
        <v>80</v>
      </c>
      <c r="C78" s="41" t="s">
        <v>47</v>
      </c>
      <c r="D78" s="41"/>
      <c r="E78" s="41"/>
      <c r="F78" s="36"/>
      <c r="G78" s="45" t="s">
        <v>117</v>
      </c>
      <c r="H78" s="36" t="s">
        <v>70</v>
      </c>
      <c r="I78" s="38"/>
      <c r="J78" s="38"/>
      <c r="K78" s="38"/>
      <c r="L78" s="38"/>
      <c r="M78" s="38"/>
      <c r="N78" s="43" t="n">
        <v>0.52</v>
      </c>
      <c r="O78" s="44" t="n">
        <f aca="false">IF(ISNUMBER($J78),$J78,IF(ISNUMBER($I78),$I78,$N78))-$N78</f>
        <v>0</v>
      </c>
    </row>
    <row r="79" customFormat="false" ht="13" hidden="false" customHeight="false" outlineLevel="0" collapsed="false">
      <c r="A79" s="41" t="s">
        <v>47</v>
      </c>
      <c r="B79" s="41" t="s">
        <v>80</v>
      </c>
      <c r="C79" s="41" t="s">
        <v>49</v>
      </c>
      <c r="D79" s="41"/>
      <c r="E79" s="41"/>
      <c r="F79" s="36"/>
      <c r="G79" s="36" t="s">
        <v>118</v>
      </c>
      <c r="H79" s="36" t="s">
        <v>70</v>
      </c>
      <c r="I79" s="38"/>
      <c r="J79" s="38"/>
      <c r="K79" s="38"/>
      <c r="L79" s="38"/>
      <c r="M79" s="38"/>
      <c r="N79" s="43" t="n">
        <v>2.91</v>
      </c>
      <c r="O79" s="44" t="n">
        <f aca="false">IF(ISNUMBER($J79),$J79,IF(ISNUMBER($I79),$I79,$N79))-$N79</f>
        <v>0</v>
      </c>
    </row>
    <row r="80" customFormat="false" ht="13" hidden="false" customHeight="false" outlineLevel="0" collapsed="false">
      <c r="A80" s="41" t="s">
        <v>47</v>
      </c>
      <c r="B80" s="41" t="s">
        <v>80</v>
      </c>
      <c r="C80" s="41" t="s">
        <v>59</v>
      </c>
      <c r="D80" s="41"/>
      <c r="E80" s="41"/>
      <c r="F80" s="36"/>
      <c r="G80" s="36" t="s">
        <v>119</v>
      </c>
      <c r="H80" s="36" t="s">
        <v>70</v>
      </c>
      <c r="I80" s="38"/>
      <c r="J80" s="38"/>
      <c r="K80" s="38"/>
      <c r="L80" s="38"/>
      <c r="M80" s="38"/>
      <c r="N80" s="43" t="n">
        <v>4.04</v>
      </c>
      <c r="O80" s="44" t="n">
        <f aca="false">IF(ISNUMBER($J80),$J80,IF(ISNUMBER($I80),$I80,$N80))-$N80</f>
        <v>0</v>
      </c>
    </row>
    <row r="81" customFormat="false" ht="13" hidden="false" customHeight="false" outlineLevel="0" collapsed="false">
      <c r="A81" s="41" t="s">
        <v>47</v>
      </c>
      <c r="B81" s="41" t="s">
        <v>80</v>
      </c>
      <c r="C81" s="41" t="s">
        <v>65</v>
      </c>
      <c r="D81" s="41"/>
      <c r="E81" s="41"/>
      <c r="F81" s="36"/>
      <c r="G81" s="46" t="s">
        <v>120</v>
      </c>
      <c r="H81" s="36" t="s">
        <v>70</v>
      </c>
      <c r="I81" s="38"/>
      <c r="J81" s="38"/>
      <c r="K81" s="38"/>
      <c r="L81" s="38"/>
      <c r="M81" s="38"/>
      <c r="N81" s="43" t="n">
        <v>5.7</v>
      </c>
      <c r="O81" s="44" t="n">
        <f aca="false">IF(ISNUMBER($J81),$J81,IF(ISNUMBER($I81),$I81,$N81))-$N81</f>
        <v>0</v>
      </c>
    </row>
    <row r="82" customFormat="false" ht="26" hidden="false" customHeight="false" outlineLevel="0" collapsed="false">
      <c r="A82" s="41" t="s">
        <v>47</v>
      </c>
      <c r="B82" s="41" t="s">
        <v>84</v>
      </c>
      <c r="C82" s="41"/>
      <c r="D82" s="41"/>
      <c r="E82" s="41"/>
      <c r="F82" s="41"/>
      <c r="G82" s="46" t="s">
        <v>121</v>
      </c>
      <c r="H82" s="41"/>
      <c r="I82" s="38"/>
      <c r="J82" s="47"/>
      <c r="K82" s="47"/>
      <c r="L82" s="47"/>
      <c r="M82" s="47"/>
      <c r="N82" s="43"/>
      <c r="O82" s="44" t="n">
        <f aca="false">IF(ISNUMBER($J82),$J82,IF(ISNUMBER($I82),$I82,$N82))-$N82</f>
        <v>0</v>
      </c>
    </row>
    <row r="83" customFormat="false" ht="26" hidden="false" customHeight="false" outlineLevel="0" collapsed="false">
      <c r="A83" s="41" t="s">
        <v>47</v>
      </c>
      <c r="B83" s="41" t="s">
        <v>84</v>
      </c>
      <c r="C83" s="41" t="s">
        <v>42</v>
      </c>
      <c r="D83" s="41"/>
      <c r="E83" s="41"/>
      <c r="F83" s="36"/>
      <c r="G83" s="36" t="s">
        <v>122</v>
      </c>
      <c r="H83" s="36" t="s">
        <v>70</v>
      </c>
      <c r="I83" s="42"/>
      <c r="J83" s="38"/>
      <c r="K83" s="38"/>
      <c r="L83" s="38"/>
      <c r="M83" s="38"/>
      <c r="N83" s="43" t="n">
        <v>2.15</v>
      </c>
      <c r="O83" s="44"/>
    </row>
    <row r="84" customFormat="false" ht="26" hidden="false" customHeight="false" outlineLevel="0" collapsed="false">
      <c r="A84" s="41" t="s">
        <v>47</v>
      </c>
      <c r="B84" s="41" t="s">
        <v>84</v>
      </c>
      <c r="C84" s="41" t="s">
        <v>47</v>
      </c>
      <c r="D84" s="41"/>
      <c r="E84" s="41"/>
      <c r="F84" s="36"/>
      <c r="G84" s="36" t="s">
        <v>123</v>
      </c>
      <c r="H84" s="36" t="s">
        <v>70</v>
      </c>
      <c r="I84" s="38"/>
      <c r="J84" s="38"/>
      <c r="K84" s="38"/>
      <c r="L84" s="38"/>
      <c r="M84" s="38"/>
      <c r="N84" s="43" t="n">
        <v>2.6</v>
      </c>
      <c r="O84" s="44" t="n">
        <f aca="false">IF(ISNUMBER($J84),$J84,IF(ISNUMBER($I84),$I84,$N84))-$N84</f>
        <v>0</v>
      </c>
    </row>
    <row r="85" customFormat="false" ht="13" hidden="false" customHeight="false" outlineLevel="0" collapsed="false">
      <c r="A85" s="41" t="s">
        <v>47</v>
      </c>
      <c r="B85" s="41" t="s">
        <v>84</v>
      </c>
      <c r="C85" s="41" t="s">
        <v>49</v>
      </c>
      <c r="D85" s="41"/>
      <c r="E85" s="41"/>
      <c r="F85" s="36"/>
      <c r="G85" s="36" t="s">
        <v>124</v>
      </c>
      <c r="H85" s="36" t="s">
        <v>70</v>
      </c>
      <c r="I85" s="38"/>
      <c r="J85" s="38"/>
      <c r="K85" s="38"/>
      <c r="L85" s="38"/>
      <c r="M85" s="38"/>
      <c r="N85" s="43" t="n">
        <v>3.43</v>
      </c>
      <c r="O85" s="44" t="n">
        <f aca="false">IF(ISNUMBER($J85),$J85,IF(ISNUMBER($I85),$I85,$N85))-$N85</f>
        <v>0</v>
      </c>
    </row>
    <row r="86" customFormat="false" ht="26" hidden="false" customHeight="false" outlineLevel="0" collapsed="false">
      <c r="A86" s="41" t="s">
        <v>47</v>
      </c>
      <c r="B86" s="41" t="s">
        <v>84</v>
      </c>
      <c r="C86" s="41" t="s">
        <v>59</v>
      </c>
      <c r="D86" s="41"/>
      <c r="E86" s="41"/>
      <c r="F86" s="36"/>
      <c r="G86" s="36" t="s">
        <v>125</v>
      </c>
      <c r="H86" s="36" t="s">
        <v>70</v>
      </c>
      <c r="I86" s="38"/>
      <c r="J86" s="38"/>
      <c r="K86" s="38"/>
      <c r="L86" s="38"/>
      <c r="M86" s="38"/>
      <c r="N86" s="43" t="n">
        <v>2.5</v>
      </c>
      <c r="O86" s="44" t="n">
        <f aca="false">IF(ISNUMBER($J86),$J86,IF(ISNUMBER($I86),$I86,$N86))-$N86</f>
        <v>0</v>
      </c>
    </row>
    <row r="87" customFormat="false" ht="13" hidden="false" customHeight="false" outlineLevel="0" collapsed="false">
      <c r="A87" s="41" t="s">
        <v>47</v>
      </c>
      <c r="B87" s="41" t="s">
        <v>86</v>
      </c>
      <c r="C87" s="41"/>
      <c r="D87" s="41"/>
      <c r="E87" s="41"/>
      <c r="F87" s="36"/>
      <c r="G87" s="36" t="s">
        <v>126</v>
      </c>
      <c r="H87" s="36"/>
      <c r="I87" s="38"/>
      <c r="J87" s="38"/>
      <c r="K87" s="38"/>
      <c r="L87" s="38"/>
      <c r="M87" s="38"/>
      <c r="N87" s="43"/>
      <c r="O87" s="44" t="n">
        <f aca="false">IF(ISNUMBER($J87),$J87,IF(ISNUMBER($I87),$I87,$N87))-$N87</f>
        <v>0</v>
      </c>
    </row>
    <row r="88" customFormat="false" ht="13" hidden="false" customHeight="false" outlineLevel="0" collapsed="false">
      <c r="A88" s="41" t="s">
        <v>47</v>
      </c>
      <c r="B88" s="41" t="s">
        <v>86</v>
      </c>
      <c r="C88" s="41" t="s">
        <v>42</v>
      </c>
      <c r="D88" s="41"/>
      <c r="E88" s="41"/>
      <c r="F88" s="36"/>
      <c r="G88" s="36" t="s">
        <v>127</v>
      </c>
      <c r="H88" s="36" t="s">
        <v>70</v>
      </c>
      <c r="I88" s="38"/>
      <c r="J88" s="38"/>
      <c r="K88" s="38"/>
      <c r="L88" s="38"/>
      <c r="M88" s="38"/>
      <c r="N88" s="43" t="n">
        <v>0.52</v>
      </c>
      <c r="O88" s="44" t="n">
        <f aca="false">IF(ISNUMBER($J88),$J88,IF(ISNUMBER($I88),$I88,$N88))-$N88</f>
        <v>0</v>
      </c>
    </row>
    <row r="89" customFormat="false" ht="13" hidden="false" customHeight="false" outlineLevel="0" collapsed="false">
      <c r="A89" s="41" t="s">
        <v>47</v>
      </c>
      <c r="B89" s="41" t="s">
        <v>86</v>
      </c>
      <c r="C89" s="41" t="s">
        <v>47</v>
      </c>
      <c r="D89" s="41"/>
      <c r="E89" s="41"/>
      <c r="F89" s="36"/>
      <c r="G89" s="36" t="s">
        <v>128</v>
      </c>
      <c r="H89" s="36" t="s">
        <v>70</v>
      </c>
      <c r="I89" s="38"/>
      <c r="J89" s="38"/>
      <c r="K89" s="38"/>
      <c r="L89" s="38"/>
      <c r="M89" s="38"/>
      <c r="N89" s="43" t="n">
        <v>0.52</v>
      </c>
      <c r="O89" s="44" t="n">
        <f aca="false">IF(ISNUMBER($J89),$J89,IF(ISNUMBER($I89),$I89,$N89))-$N89</f>
        <v>0</v>
      </c>
    </row>
    <row r="90" customFormat="false" ht="26" hidden="false" customHeight="false" outlineLevel="0" collapsed="false">
      <c r="A90" s="41" t="s">
        <v>47</v>
      </c>
      <c r="B90" s="41" t="s">
        <v>86</v>
      </c>
      <c r="C90" s="41" t="s">
        <v>49</v>
      </c>
      <c r="D90" s="41"/>
      <c r="E90" s="41"/>
      <c r="F90" s="36"/>
      <c r="G90" s="36" t="s">
        <v>129</v>
      </c>
      <c r="H90" s="36" t="s">
        <v>70</v>
      </c>
      <c r="I90" s="38"/>
      <c r="J90" s="38"/>
      <c r="K90" s="38"/>
      <c r="L90" s="38"/>
      <c r="M90" s="38"/>
      <c r="N90" s="43" t="n">
        <v>4.41</v>
      </c>
      <c r="O90" s="44" t="n">
        <f aca="false">IF(ISNUMBER($J90),$J90,IF(ISNUMBER($I90),$I90,$N90))-$N90</f>
        <v>0</v>
      </c>
    </row>
    <row r="91" customFormat="false" ht="13" hidden="false" customHeight="false" outlineLevel="0" collapsed="false">
      <c r="A91" s="41" t="s">
        <v>47</v>
      </c>
      <c r="B91" s="41" t="s">
        <v>86</v>
      </c>
      <c r="C91" s="41" t="s">
        <v>59</v>
      </c>
      <c r="D91" s="41"/>
      <c r="E91" s="41"/>
      <c r="F91" s="36"/>
      <c r="G91" s="36" t="s">
        <v>130</v>
      </c>
      <c r="H91" s="36" t="s">
        <v>70</v>
      </c>
      <c r="I91" s="38"/>
      <c r="J91" s="38"/>
      <c r="K91" s="38"/>
      <c r="L91" s="38"/>
      <c r="M91" s="38"/>
      <c r="N91" s="43" t="n">
        <v>4.47</v>
      </c>
      <c r="O91" s="44" t="n">
        <f aca="false">IF(ISNUMBER($J91),$J91,IF(ISNUMBER($I91),$I91,$N91))-$N91</f>
        <v>0</v>
      </c>
    </row>
    <row r="92" customFormat="false" ht="13" hidden="false" customHeight="false" outlineLevel="0" collapsed="false">
      <c r="A92" s="41" t="s">
        <v>47</v>
      </c>
      <c r="B92" s="41" t="s">
        <v>86</v>
      </c>
      <c r="C92" s="41" t="s">
        <v>65</v>
      </c>
      <c r="D92" s="41"/>
      <c r="E92" s="41"/>
      <c r="F92" s="36"/>
      <c r="G92" s="36" t="s">
        <v>131</v>
      </c>
      <c r="H92" s="36" t="s">
        <v>70</v>
      </c>
      <c r="I92" s="38"/>
      <c r="J92" s="38"/>
      <c r="K92" s="38"/>
      <c r="L92" s="38"/>
      <c r="M92" s="38"/>
      <c r="N92" s="43" t="n">
        <v>4.99</v>
      </c>
      <c r="O92" s="44" t="n">
        <f aca="false">IF(ISNUMBER($J92),$J92,IF(ISNUMBER($I92),$I92,$N92))-$N92</f>
        <v>0</v>
      </c>
    </row>
    <row r="93" customFormat="false" ht="13" hidden="false" customHeight="false" outlineLevel="0" collapsed="false">
      <c r="A93" s="41" t="s">
        <v>47</v>
      </c>
      <c r="B93" s="41" t="s">
        <v>86</v>
      </c>
      <c r="C93" s="41" t="s">
        <v>67</v>
      </c>
      <c r="D93" s="41"/>
      <c r="E93" s="41"/>
      <c r="F93" s="36"/>
      <c r="G93" s="36" t="s">
        <v>132</v>
      </c>
      <c r="H93" s="36" t="s">
        <v>70</v>
      </c>
      <c r="I93" s="38"/>
      <c r="J93" s="38"/>
      <c r="K93" s="38"/>
      <c r="L93" s="38"/>
      <c r="M93" s="38"/>
      <c r="N93" s="43" t="n">
        <v>0.39</v>
      </c>
      <c r="O93" s="44" t="n">
        <f aca="false">IF(ISNUMBER($J93),$J93,IF(ISNUMBER($I93),$I93,$N93))-$N93</f>
        <v>0</v>
      </c>
    </row>
    <row r="94" customFormat="false" ht="13" hidden="false" customHeight="false" outlineLevel="0" collapsed="false">
      <c r="A94" s="41" t="s">
        <v>47</v>
      </c>
      <c r="B94" s="41" t="s">
        <v>86</v>
      </c>
      <c r="C94" s="41" t="s">
        <v>80</v>
      </c>
      <c r="D94" s="41"/>
      <c r="E94" s="41"/>
      <c r="F94" s="36"/>
      <c r="G94" s="36" t="s">
        <v>133</v>
      </c>
      <c r="H94" s="36" t="s">
        <v>70</v>
      </c>
      <c r="I94" s="38"/>
      <c r="J94" s="38"/>
      <c r="K94" s="38"/>
      <c r="L94" s="38"/>
      <c r="M94" s="38"/>
      <c r="N94" s="43" t="n">
        <v>10.54</v>
      </c>
      <c r="O94" s="44" t="n">
        <f aca="false">IF(ISNUMBER($J94),$J94,IF(ISNUMBER($I94),$I94,$N94))-$N94</f>
        <v>0</v>
      </c>
    </row>
    <row r="95" customFormat="false" ht="13" hidden="false" customHeight="false" outlineLevel="0" collapsed="false">
      <c r="A95" s="41" t="s">
        <v>47</v>
      </c>
      <c r="B95" s="41" t="s">
        <v>134</v>
      </c>
      <c r="C95" s="41"/>
      <c r="D95" s="41"/>
      <c r="E95" s="41"/>
      <c r="F95" s="36"/>
      <c r="G95" s="36" t="s">
        <v>135</v>
      </c>
      <c r="H95" s="36"/>
      <c r="I95" s="38"/>
      <c r="J95" s="38"/>
      <c r="K95" s="38"/>
      <c r="L95" s="38"/>
      <c r="M95" s="38"/>
      <c r="N95" s="43"/>
      <c r="O95" s="44" t="n">
        <f aca="false">IF(ISNUMBER($J95),$J95,IF(ISNUMBER($I95),$I95,$N95))-$N95</f>
        <v>0</v>
      </c>
    </row>
    <row r="96" customFormat="false" ht="13" hidden="false" customHeight="false" outlineLevel="0" collapsed="false">
      <c r="A96" s="41" t="s">
        <v>47</v>
      </c>
      <c r="B96" s="41" t="s">
        <v>134</v>
      </c>
      <c r="C96" s="41" t="s">
        <v>42</v>
      </c>
      <c r="D96" s="41"/>
      <c r="E96" s="41"/>
      <c r="F96" s="36"/>
      <c r="G96" s="36" t="s">
        <v>136</v>
      </c>
      <c r="H96" s="36" t="s">
        <v>70</v>
      </c>
      <c r="I96" s="38"/>
      <c r="J96" s="38"/>
      <c r="K96" s="38"/>
      <c r="L96" s="38"/>
      <c r="M96" s="38"/>
      <c r="N96" s="43" t="n">
        <v>1.32</v>
      </c>
      <c r="O96" s="44" t="n">
        <f aca="false">IF(ISNUMBER($J96),$J96,IF(ISNUMBER($I96),$I96,$N96))-$N96</f>
        <v>0</v>
      </c>
    </row>
    <row r="97" customFormat="false" ht="13" hidden="false" customHeight="false" outlineLevel="0" collapsed="false">
      <c r="A97" s="41" t="s">
        <v>47</v>
      </c>
      <c r="B97" s="41" t="s">
        <v>134</v>
      </c>
      <c r="C97" s="41" t="s">
        <v>47</v>
      </c>
      <c r="D97" s="41"/>
      <c r="E97" s="41"/>
      <c r="F97" s="36"/>
      <c r="G97" s="36" t="s">
        <v>137</v>
      </c>
      <c r="H97" s="36" t="s">
        <v>70</v>
      </c>
      <c r="I97" s="38"/>
      <c r="J97" s="38"/>
      <c r="K97" s="38"/>
      <c r="L97" s="38"/>
      <c r="M97" s="38"/>
      <c r="N97" s="43" t="n">
        <v>1.66</v>
      </c>
      <c r="O97" s="44" t="n">
        <f aca="false">IF(ISNUMBER($J97),$J97,IF(ISNUMBER($I97),$I97,$N97))-$N97</f>
        <v>0</v>
      </c>
    </row>
    <row r="98" customFormat="false" ht="26" hidden="false" customHeight="false" outlineLevel="0" collapsed="false">
      <c r="A98" s="41" t="s">
        <v>47</v>
      </c>
      <c r="B98" s="41" t="s">
        <v>134</v>
      </c>
      <c r="C98" s="41" t="s">
        <v>49</v>
      </c>
      <c r="D98" s="41"/>
      <c r="E98" s="41"/>
      <c r="F98" s="36"/>
      <c r="G98" s="36" t="s">
        <v>138</v>
      </c>
      <c r="H98" s="36" t="s">
        <v>70</v>
      </c>
      <c r="I98" s="38"/>
      <c r="J98" s="38"/>
      <c r="K98" s="38"/>
      <c r="L98" s="38"/>
      <c r="M98" s="38"/>
      <c r="N98" s="43" t="n">
        <v>5.43</v>
      </c>
      <c r="O98" s="44" t="n">
        <f aca="false">IF(ISNUMBER($J98),$J98,IF(ISNUMBER($I98),$I98,$N98))-$N98</f>
        <v>0</v>
      </c>
    </row>
    <row r="99" customFormat="false" ht="13" hidden="false" customHeight="false" outlineLevel="0" collapsed="false">
      <c r="A99" s="41" t="s">
        <v>47</v>
      </c>
      <c r="B99" s="41" t="s">
        <v>134</v>
      </c>
      <c r="C99" s="41" t="s">
        <v>59</v>
      </c>
      <c r="D99" s="41"/>
      <c r="E99" s="41"/>
      <c r="F99" s="36"/>
      <c r="G99" s="36" t="s">
        <v>139</v>
      </c>
      <c r="H99" s="36" t="s">
        <v>70</v>
      </c>
      <c r="I99" s="38"/>
      <c r="J99" s="38"/>
      <c r="K99" s="38"/>
      <c r="L99" s="38"/>
      <c r="M99" s="38"/>
      <c r="N99" s="43" t="n">
        <v>1.45</v>
      </c>
      <c r="O99" s="44" t="n">
        <f aca="false">IF(ISNUMBER($J99),$J99,IF(ISNUMBER($I99),$I99,$N99))-$N99</f>
        <v>0</v>
      </c>
    </row>
    <row r="100" customFormat="false" ht="13" hidden="false" customHeight="false" outlineLevel="0" collapsed="false">
      <c r="A100" s="41" t="s">
        <v>47</v>
      </c>
      <c r="B100" s="41" t="s">
        <v>134</v>
      </c>
      <c r="C100" s="41" t="s">
        <v>65</v>
      </c>
      <c r="D100" s="41"/>
      <c r="E100" s="41"/>
      <c r="F100" s="36"/>
      <c r="G100" s="36" t="s">
        <v>140</v>
      </c>
      <c r="H100" s="36" t="s">
        <v>70</v>
      </c>
      <c r="I100" s="38"/>
      <c r="J100" s="38"/>
      <c r="K100" s="38"/>
      <c r="L100" s="38"/>
      <c r="M100" s="38"/>
      <c r="N100" s="43" t="n">
        <v>1.66</v>
      </c>
      <c r="O100" s="44" t="n">
        <f aca="false">IF(ISNUMBER($J100),$J100,IF(ISNUMBER($I100),$I100,$N100))-$N100</f>
        <v>0</v>
      </c>
    </row>
    <row r="101" customFormat="false" ht="13" hidden="false" customHeight="false" outlineLevel="0" collapsed="false">
      <c r="A101" s="41" t="s">
        <v>47</v>
      </c>
      <c r="B101" s="41" t="s">
        <v>134</v>
      </c>
      <c r="C101" s="41" t="s">
        <v>67</v>
      </c>
      <c r="D101" s="41"/>
      <c r="E101" s="41"/>
      <c r="F101" s="36"/>
      <c r="G101" s="36" t="s">
        <v>141</v>
      </c>
      <c r="H101" s="36" t="s">
        <v>70</v>
      </c>
      <c r="I101" s="38"/>
      <c r="J101" s="38"/>
      <c r="K101" s="38"/>
      <c r="L101" s="38"/>
      <c r="M101" s="38"/>
      <c r="N101" s="43" t="n">
        <v>3.12</v>
      </c>
      <c r="O101" s="44" t="n">
        <f aca="false">IF(ISNUMBER($J101),$J101,IF(ISNUMBER($I101),$I101,$N101))-$N101</f>
        <v>0</v>
      </c>
    </row>
    <row r="102" customFormat="false" ht="13" hidden="false" customHeight="false" outlineLevel="0" collapsed="false">
      <c r="A102" s="41" t="s">
        <v>47</v>
      </c>
      <c r="B102" s="41" t="s">
        <v>134</v>
      </c>
      <c r="C102" s="41" t="s">
        <v>80</v>
      </c>
      <c r="D102" s="41"/>
      <c r="E102" s="41"/>
      <c r="F102" s="36"/>
      <c r="G102" s="36" t="s">
        <v>142</v>
      </c>
      <c r="H102" s="36"/>
      <c r="I102" s="38"/>
      <c r="J102" s="38"/>
      <c r="K102" s="38"/>
      <c r="L102" s="38"/>
      <c r="M102" s="38"/>
      <c r="N102" s="43"/>
      <c r="O102" s="44" t="n">
        <f aca="false">IF(ISNUMBER($J102),$J102,IF(ISNUMBER($I102),$I102,$N102))-$N102</f>
        <v>0</v>
      </c>
    </row>
    <row r="103" customFormat="false" ht="13" hidden="false" customHeight="false" outlineLevel="0" collapsed="false">
      <c r="A103" s="41" t="s">
        <v>47</v>
      </c>
      <c r="B103" s="41" t="s">
        <v>134</v>
      </c>
      <c r="C103" s="41" t="s">
        <v>80</v>
      </c>
      <c r="D103" s="41" t="s">
        <v>42</v>
      </c>
      <c r="E103" s="41"/>
      <c r="F103" s="36"/>
      <c r="G103" s="36" t="s">
        <v>143</v>
      </c>
      <c r="H103" s="36" t="s">
        <v>70</v>
      </c>
      <c r="I103" s="38"/>
      <c r="J103" s="38"/>
      <c r="K103" s="38"/>
      <c r="L103" s="38"/>
      <c r="M103" s="38"/>
      <c r="N103" s="43" t="n">
        <v>3.84</v>
      </c>
      <c r="O103" s="44" t="n">
        <f aca="false">IF(ISNUMBER($J103),$J103,IF(ISNUMBER($I103),$I103,$N103))-$N103</f>
        <v>0</v>
      </c>
    </row>
    <row r="104" customFormat="false" ht="13" hidden="false" customHeight="false" outlineLevel="0" collapsed="false">
      <c r="A104" s="41" t="s">
        <v>47</v>
      </c>
      <c r="B104" s="41" t="s">
        <v>134</v>
      </c>
      <c r="C104" s="41" t="s">
        <v>80</v>
      </c>
      <c r="D104" s="41" t="s">
        <v>47</v>
      </c>
      <c r="E104" s="41"/>
      <c r="F104" s="36"/>
      <c r="G104" s="45" t="s">
        <v>144</v>
      </c>
      <c r="H104" s="36" t="s">
        <v>70</v>
      </c>
      <c r="I104" s="38"/>
      <c r="J104" s="38"/>
      <c r="K104" s="38"/>
      <c r="L104" s="38"/>
      <c r="M104" s="38"/>
      <c r="N104" s="43" t="n">
        <v>3.32</v>
      </c>
      <c r="O104" s="44" t="n">
        <f aca="false">IF(ISNUMBER($J104),$J104,IF(ISNUMBER($I104),$I104,$N104))-$N104</f>
        <v>0</v>
      </c>
    </row>
    <row r="105" customFormat="false" ht="13" hidden="false" customHeight="false" outlineLevel="0" collapsed="false">
      <c r="A105" s="41" t="s">
        <v>49</v>
      </c>
      <c r="B105" s="41"/>
      <c r="C105" s="41"/>
      <c r="D105" s="41"/>
      <c r="E105" s="41"/>
      <c r="F105" s="36"/>
      <c r="G105" s="36" t="s">
        <v>145</v>
      </c>
      <c r="H105" s="36"/>
      <c r="I105" s="38"/>
      <c r="J105" s="38"/>
      <c r="K105" s="38"/>
      <c r="L105" s="38"/>
      <c r="M105" s="38"/>
      <c r="N105" s="43"/>
      <c r="O105" s="44" t="n">
        <f aca="false">IF(ISNUMBER($J105),$J105,IF(ISNUMBER($I105),$I105,$N105))-$N105</f>
        <v>0</v>
      </c>
    </row>
    <row r="106" customFormat="false" ht="39" hidden="false" customHeight="false" outlineLevel="0" collapsed="false">
      <c r="A106" s="41" t="s">
        <v>49</v>
      </c>
      <c r="B106" s="41" t="s">
        <v>42</v>
      </c>
      <c r="C106" s="41"/>
      <c r="D106" s="41"/>
      <c r="E106" s="41"/>
      <c r="F106" s="36"/>
      <c r="G106" s="36" t="s">
        <v>146</v>
      </c>
      <c r="H106" s="36"/>
      <c r="I106" s="38"/>
      <c r="J106" s="38"/>
      <c r="K106" s="38"/>
      <c r="L106" s="38"/>
      <c r="M106" s="38"/>
      <c r="N106" s="43"/>
      <c r="O106" s="44" t="n">
        <f aca="false">IF(ISNUMBER($J106),$J106,IF(ISNUMBER($I106),$I106,$N106))-$N106</f>
        <v>0</v>
      </c>
    </row>
    <row r="107" customFormat="false" ht="13" hidden="false" customHeight="false" outlineLevel="0" collapsed="false">
      <c r="A107" s="41" t="s">
        <v>49</v>
      </c>
      <c r="B107" s="41" t="s">
        <v>42</v>
      </c>
      <c r="C107" s="41" t="s">
        <v>42</v>
      </c>
      <c r="D107" s="41"/>
      <c r="E107" s="41"/>
      <c r="F107" s="36"/>
      <c r="G107" s="46" t="s">
        <v>147</v>
      </c>
      <c r="H107" s="36" t="s">
        <v>46</v>
      </c>
      <c r="I107" s="38"/>
      <c r="J107" s="38"/>
      <c r="K107" s="38"/>
      <c r="L107" s="38"/>
      <c r="M107" s="38"/>
      <c r="N107" s="43" t="n">
        <v>2</v>
      </c>
      <c r="O107" s="44" t="n">
        <f aca="false">IF(ISNUMBER($J107),$J107,IF(ISNUMBER($I107),$I107,$N107))-$N107</f>
        <v>0</v>
      </c>
    </row>
    <row r="108" customFormat="false" ht="13" hidden="false" customHeight="false" outlineLevel="0" collapsed="false">
      <c r="A108" s="41" t="s">
        <v>49</v>
      </c>
      <c r="B108" s="41" t="s">
        <v>42</v>
      </c>
      <c r="C108" s="41" t="s">
        <v>47</v>
      </c>
      <c r="D108" s="41"/>
      <c r="E108" s="41"/>
      <c r="F108" s="41"/>
      <c r="G108" s="46" t="s">
        <v>148</v>
      </c>
      <c r="H108" s="41" t="s">
        <v>46</v>
      </c>
      <c r="I108" s="38"/>
      <c r="J108" s="47"/>
      <c r="K108" s="47"/>
      <c r="L108" s="47"/>
      <c r="M108" s="47"/>
      <c r="N108" s="43" t="n">
        <v>0.81</v>
      </c>
      <c r="O108" s="44" t="n">
        <f aca="false">IF(ISNUMBER($J108),$J108,IF(ISNUMBER($I108),$I108,$N108))-$N108</f>
        <v>0</v>
      </c>
    </row>
    <row r="109" customFormat="false" ht="13" hidden="false" customHeight="false" outlineLevel="0" collapsed="false">
      <c r="A109" s="41" t="s">
        <v>49</v>
      </c>
      <c r="B109" s="41" t="s">
        <v>42</v>
      </c>
      <c r="C109" s="41" t="s">
        <v>49</v>
      </c>
      <c r="D109" s="41"/>
      <c r="E109" s="41"/>
      <c r="F109" s="41"/>
      <c r="G109" s="46" t="s">
        <v>149</v>
      </c>
      <c r="H109" s="36" t="s">
        <v>46</v>
      </c>
      <c r="I109" s="38"/>
      <c r="J109" s="47"/>
      <c r="K109" s="47"/>
      <c r="L109" s="47"/>
      <c r="M109" s="47"/>
      <c r="N109" s="43" t="n">
        <v>0.28</v>
      </c>
      <c r="O109" s="44" t="n">
        <f aca="false">IF(ISNUMBER($J109),$J109,IF(ISNUMBER($I109),$I109,$N109))-$N109</f>
        <v>0</v>
      </c>
    </row>
    <row r="110" customFormat="false" ht="39" hidden="false" customHeight="false" outlineLevel="0" collapsed="false">
      <c r="A110" s="41" t="s">
        <v>49</v>
      </c>
      <c r="B110" s="41" t="s">
        <v>47</v>
      </c>
      <c r="C110" s="41"/>
      <c r="D110" s="41"/>
      <c r="E110" s="41"/>
      <c r="F110" s="41"/>
      <c r="G110" s="46" t="s">
        <v>150</v>
      </c>
      <c r="H110" s="36"/>
      <c r="I110" s="38"/>
      <c r="J110" s="47"/>
      <c r="K110" s="47"/>
      <c r="L110" s="47"/>
      <c r="M110" s="47"/>
      <c r="N110" s="43"/>
      <c r="O110" s="44" t="n">
        <f aca="false">IF(ISNUMBER($J110),$J110,IF(ISNUMBER($I110),$I110,$N110))-$N110</f>
        <v>0</v>
      </c>
    </row>
    <row r="111" customFormat="false" ht="13" hidden="false" customHeight="false" outlineLevel="0" collapsed="false">
      <c r="A111" s="41" t="s">
        <v>49</v>
      </c>
      <c r="B111" s="41" t="s">
        <v>47</v>
      </c>
      <c r="C111" s="41" t="s">
        <v>42</v>
      </c>
      <c r="D111" s="41"/>
      <c r="E111" s="41"/>
      <c r="F111" s="41"/>
      <c r="G111" s="46" t="s">
        <v>151</v>
      </c>
      <c r="H111" s="36" t="s">
        <v>70</v>
      </c>
      <c r="I111" s="38"/>
      <c r="J111" s="47"/>
      <c r="K111" s="47"/>
      <c r="L111" s="47"/>
      <c r="M111" s="47"/>
      <c r="N111" s="43" t="n">
        <v>1.97</v>
      </c>
      <c r="O111" s="44" t="n">
        <f aca="false">IF(ISNUMBER($J111),$J111,IF(ISNUMBER($I111),$I111,$N111))-$N111</f>
        <v>0</v>
      </c>
    </row>
    <row r="112" customFormat="false" ht="13" hidden="false" customHeight="false" outlineLevel="0" collapsed="false">
      <c r="A112" s="41" t="s">
        <v>49</v>
      </c>
      <c r="B112" s="41" t="s">
        <v>47</v>
      </c>
      <c r="C112" s="41" t="s">
        <v>47</v>
      </c>
      <c r="D112" s="41"/>
      <c r="E112" s="41"/>
      <c r="F112" s="41"/>
      <c r="G112" s="46" t="s">
        <v>152</v>
      </c>
      <c r="H112" s="36" t="s">
        <v>70</v>
      </c>
      <c r="I112" s="38"/>
      <c r="J112" s="47"/>
      <c r="K112" s="47"/>
      <c r="L112" s="47"/>
      <c r="M112" s="47"/>
      <c r="N112" s="43" t="n">
        <v>3.53</v>
      </c>
      <c r="O112" s="44" t="n">
        <f aca="false">IF(ISNUMBER($J112),$J112,IF(ISNUMBER($I112),$I112,$N112))-$N112</f>
        <v>0</v>
      </c>
    </row>
    <row r="113" customFormat="false" ht="13" hidden="false" customHeight="false" outlineLevel="0" collapsed="false">
      <c r="A113" s="41" t="s">
        <v>49</v>
      </c>
      <c r="B113" s="41" t="s">
        <v>49</v>
      </c>
      <c r="C113" s="41"/>
      <c r="D113" s="41"/>
      <c r="E113" s="41"/>
      <c r="F113" s="41"/>
      <c r="G113" s="46" t="s">
        <v>153</v>
      </c>
      <c r="H113" s="36" t="s">
        <v>70</v>
      </c>
      <c r="I113" s="38"/>
      <c r="J113" s="47"/>
      <c r="K113" s="47"/>
      <c r="L113" s="47"/>
      <c r="M113" s="47"/>
      <c r="N113" s="43" t="n">
        <v>2.08</v>
      </c>
      <c r="O113" s="44" t="n">
        <f aca="false">IF(ISNUMBER($J113),$J113,IF(ISNUMBER($I113),$I113,$N113))-$N113</f>
        <v>0</v>
      </c>
    </row>
    <row r="114" customFormat="false" ht="13" hidden="false" customHeight="false" outlineLevel="0" collapsed="false">
      <c r="A114" s="41" t="s">
        <v>49</v>
      </c>
      <c r="B114" s="41" t="s">
        <v>59</v>
      </c>
      <c r="C114" s="41"/>
      <c r="D114" s="41"/>
      <c r="E114" s="41"/>
      <c r="F114" s="36"/>
      <c r="G114" s="45" t="s">
        <v>154</v>
      </c>
      <c r="H114" s="36" t="s">
        <v>70</v>
      </c>
      <c r="I114" s="38"/>
      <c r="J114" s="38"/>
      <c r="K114" s="38"/>
      <c r="L114" s="38"/>
      <c r="M114" s="38"/>
      <c r="N114" s="43" t="n">
        <v>1.15</v>
      </c>
      <c r="O114" s="44" t="n">
        <f aca="false">IF(ISNUMBER($J114),$J114,IF(ISNUMBER($I114),$I114,$N114))-$N114</f>
        <v>0</v>
      </c>
    </row>
    <row r="115" customFormat="false" ht="13" hidden="false" customHeight="false" outlineLevel="0" collapsed="false">
      <c r="A115" s="41" t="s">
        <v>49</v>
      </c>
      <c r="B115" s="41" t="s">
        <v>65</v>
      </c>
      <c r="C115" s="41"/>
      <c r="D115" s="41"/>
      <c r="E115" s="41"/>
      <c r="F115" s="36"/>
      <c r="G115" s="36" t="s">
        <v>155</v>
      </c>
      <c r="H115" s="36" t="s">
        <v>70</v>
      </c>
      <c r="I115" s="38"/>
      <c r="J115" s="38"/>
      <c r="K115" s="38"/>
      <c r="L115" s="38"/>
      <c r="M115" s="38"/>
      <c r="N115" s="43" t="n">
        <v>2.8</v>
      </c>
      <c r="O115" s="44" t="n">
        <f aca="false">IF(ISNUMBER($J115),$J115,IF(ISNUMBER($I115),$I115,$N115))-$N115</f>
        <v>0</v>
      </c>
    </row>
    <row r="116" customFormat="false" ht="13" hidden="false" customHeight="false" outlineLevel="0" collapsed="false">
      <c r="A116" s="41" t="s">
        <v>49</v>
      </c>
      <c r="B116" s="41" t="s">
        <v>67</v>
      </c>
      <c r="C116" s="41"/>
      <c r="D116" s="41"/>
      <c r="E116" s="41"/>
      <c r="F116" s="36"/>
      <c r="G116" s="36" t="s">
        <v>156</v>
      </c>
      <c r="H116" s="36" t="s">
        <v>70</v>
      </c>
      <c r="I116" s="38"/>
      <c r="J116" s="38"/>
      <c r="K116" s="38"/>
      <c r="L116" s="38"/>
      <c r="M116" s="38"/>
      <c r="N116" s="43" t="n">
        <v>3.01</v>
      </c>
      <c r="O116" s="44" t="n">
        <f aca="false">IF(ISNUMBER($J116),$J116,IF(ISNUMBER($I116),$I116,$N116))-$N116</f>
        <v>0</v>
      </c>
    </row>
    <row r="117" customFormat="false" ht="13" hidden="false" customHeight="false" outlineLevel="0" collapsed="false">
      <c r="A117" s="41" t="s">
        <v>49</v>
      </c>
      <c r="B117" s="41" t="s">
        <v>80</v>
      </c>
      <c r="C117" s="41"/>
      <c r="D117" s="41"/>
      <c r="E117" s="41"/>
      <c r="F117" s="36"/>
      <c r="G117" s="36" t="s">
        <v>157</v>
      </c>
      <c r="H117" s="36" t="s">
        <v>70</v>
      </c>
      <c r="I117" s="38"/>
      <c r="J117" s="38"/>
      <c r="K117" s="38"/>
      <c r="L117" s="38"/>
      <c r="M117" s="38"/>
      <c r="N117" s="43" t="n">
        <v>9.36</v>
      </c>
      <c r="O117" s="44" t="n">
        <f aca="false">IF(ISNUMBER($J117),$J117,IF(ISNUMBER($I117),$I117,$N117))-$N117</f>
        <v>0</v>
      </c>
    </row>
    <row r="118" customFormat="false" ht="13" hidden="false" customHeight="false" outlineLevel="0" collapsed="false">
      <c r="A118" s="41" t="s">
        <v>49</v>
      </c>
      <c r="B118" s="41" t="s">
        <v>84</v>
      </c>
      <c r="C118" s="41"/>
      <c r="D118" s="41"/>
      <c r="E118" s="41"/>
      <c r="F118" s="36"/>
      <c r="G118" s="45" t="s">
        <v>158</v>
      </c>
      <c r="H118" s="36"/>
      <c r="I118" s="38"/>
      <c r="J118" s="38"/>
      <c r="K118" s="38"/>
      <c r="L118" s="38"/>
      <c r="M118" s="38"/>
      <c r="N118" s="43"/>
      <c r="O118" s="44" t="n">
        <f aca="false">IF(ISNUMBER($J118),$J118,IF(ISNUMBER($I118),$I118,$N118))-$N118</f>
        <v>0</v>
      </c>
    </row>
    <row r="119" customFormat="false" ht="13" hidden="false" customHeight="false" outlineLevel="0" collapsed="false">
      <c r="A119" s="41" t="s">
        <v>49</v>
      </c>
      <c r="B119" s="41" t="s">
        <v>84</v>
      </c>
      <c r="C119" s="41" t="s">
        <v>42</v>
      </c>
      <c r="D119" s="41"/>
      <c r="E119" s="41"/>
      <c r="F119" s="36"/>
      <c r="G119" s="36" t="s">
        <v>159</v>
      </c>
      <c r="H119" s="36" t="s">
        <v>70</v>
      </c>
      <c r="I119" s="38"/>
      <c r="J119" s="38"/>
      <c r="K119" s="38"/>
      <c r="L119" s="38"/>
      <c r="M119" s="38"/>
      <c r="N119" s="43" t="n">
        <v>1.87</v>
      </c>
      <c r="O119" s="44" t="n">
        <f aca="false">IF(ISNUMBER($J119),$J119,IF(ISNUMBER($I119),$I119,$N119))-$N119</f>
        <v>0</v>
      </c>
    </row>
    <row r="120" customFormat="false" ht="26" hidden="false" customHeight="false" outlineLevel="0" collapsed="false">
      <c r="A120" s="41" t="s">
        <v>49</v>
      </c>
      <c r="B120" s="41" t="s">
        <v>84</v>
      </c>
      <c r="C120" s="41" t="s">
        <v>47</v>
      </c>
      <c r="D120" s="41"/>
      <c r="E120" s="41"/>
      <c r="F120" s="36"/>
      <c r="G120" s="36" t="s">
        <v>160</v>
      </c>
      <c r="H120" s="36" t="s">
        <v>70</v>
      </c>
      <c r="I120" s="38"/>
      <c r="J120" s="38"/>
      <c r="K120" s="38"/>
      <c r="L120" s="38"/>
      <c r="M120" s="38"/>
      <c r="N120" s="43" t="n">
        <v>1.56</v>
      </c>
      <c r="O120" s="44" t="n">
        <f aca="false">IF(ISNUMBER($J120),$J120,IF(ISNUMBER($I120),$I120,$N120))-$N120</f>
        <v>0</v>
      </c>
    </row>
    <row r="121" customFormat="false" ht="26" hidden="false" customHeight="false" outlineLevel="0" collapsed="false">
      <c r="A121" s="41" t="s">
        <v>49</v>
      </c>
      <c r="B121" s="41" t="s">
        <v>84</v>
      </c>
      <c r="C121" s="41" t="s">
        <v>49</v>
      </c>
      <c r="D121" s="41"/>
      <c r="E121" s="41"/>
      <c r="F121" s="36"/>
      <c r="G121" s="46" t="s">
        <v>161</v>
      </c>
      <c r="H121" s="36" t="s">
        <v>70</v>
      </c>
      <c r="I121" s="38"/>
      <c r="J121" s="38"/>
      <c r="K121" s="38"/>
      <c r="L121" s="38"/>
      <c r="M121" s="38"/>
      <c r="N121" s="43" t="n">
        <v>1.56</v>
      </c>
      <c r="O121" s="44" t="n">
        <f aca="false">IF(ISNUMBER($J121),$J121,IF(ISNUMBER($I121),$I121,$N121))-$N121</f>
        <v>0</v>
      </c>
    </row>
    <row r="122" customFormat="false" ht="26" hidden="false" customHeight="false" outlineLevel="0" collapsed="false">
      <c r="A122" s="41" t="s">
        <v>49</v>
      </c>
      <c r="B122" s="41" t="s">
        <v>84</v>
      </c>
      <c r="C122" s="41" t="s">
        <v>59</v>
      </c>
      <c r="D122" s="41"/>
      <c r="E122" s="41"/>
      <c r="F122" s="41"/>
      <c r="G122" s="46" t="s">
        <v>162</v>
      </c>
      <c r="H122" s="41" t="s">
        <v>70</v>
      </c>
      <c r="I122" s="38"/>
      <c r="J122" s="47"/>
      <c r="K122" s="47"/>
      <c r="L122" s="47"/>
      <c r="M122" s="47"/>
      <c r="N122" s="43" t="n">
        <v>2.28</v>
      </c>
      <c r="O122" s="44" t="n">
        <f aca="false">IF(ISNUMBER($J122),$J122,IF(ISNUMBER($I122),$I122,$N122))-$N122</f>
        <v>0</v>
      </c>
    </row>
    <row r="123" customFormat="false" ht="26" hidden="false" customHeight="false" outlineLevel="0" collapsed="false">
      <c r="A123" s="41" t="s">
        <v>49</v>
      </c>
      <c r="B123" s="41" t="s">
        <v>84</v>
      </c>
      <c r="C123" s="41" t="s">
        <v>65</v>
      </c>
      <c r="D123" s="41"/>
      <c r="E123" s="41"/>
      <c r="F123" s="41"/>
      <c r="G123" s="46" t="s">
        <v>163</v>
      </c>
      <c r="H123" s="36" t="s">
        <v>70</v>
      </c>
      <c r="I123" s="38"/>
      <c r="J123" s="47"/>
      <c r="K123" s="47"/>
      <c r="L123" s="47"/>
      <c r="M123" s="47"/>
      <c r="N123" s="43" t="n">
        <v>2.28</v>
      </c>
      <c r="O123" s="44" t="n">
        <f aca="false">IF(ISNUMBER($J123),$J123,IF(ISNUMBER($I123),$I123,$N123))-$N123</f>
        <v>0</v>
      </c>
    </row>
    <row r="124" customFormat="false" ht="26" hidden="false" customHeight="false" outlineLevel="0" collapsed="false">
      <c r="A124" s="41" t="s">
        <v>49</v>
      </c>
      <c r="B124" s="41" t="s">
        <v>86</v>
      </c>
      <c r="C124" s="41"/>
      <c r="D124" s="41"/>
      <c r="E124" s="41"/>
      <c r="F124" s="41"/>
      <c r="G124" s="46" t="s">
        <v>164</v>
      </c>
      <c r="H124" s="36" t="s">
        <v>70</v>
      </c>
      <c r="I124" s="38"/>
      <c r="J124" s="47"/>
      <c r="K124" s="47"/>
      <c r="L124" s="47"/>
      <c r="M124" s="47"/>
      <c r="N124" s="43" t="n">
        <v>0.26</v>
      </c>
      <c r="O124" s="44" t="n">
        <f aca="false">IF(ISNUMBER($J124),$J124,IF(ISNUMBER($I124),$I124,$N124))-$N124</f>
        <v>0</v>
      </c>
    </row>
    <row r="125" customFormat="false" ht="13" hidden="false" customHeight="false" outlineLevel="0" collapsed="false">
      <c r="A125" s="41" t="s">
        <v>49</v>
      </c>
      <c r="B125" s="41" t="s">
        <v>134</v>
      </c>
      <c r="C125" s="41"/>
      <c r="D125" s="41"/>
      <c r="E125" s="41"/>
      <c r="F125" s="41"/>
      <c r="G125" s="46" t="s">
        <v>165</v>
      </c>
      <c r="H125" s="36" t="s">
        <v>70</v>
      </c>
      <c r="I125" s="38"/>
      <c r="J125" s="47"/>
      <c r="K125" s="47"/>
      <c r="L125" s="47"/>
      <c r="M125" s="47"/>
      <c r="N125" s="43" t="n">
        <v>0.26</v>
      </c>
      <c r="O125" s="44" t="n">
        <f aca="false">IF(ISNUMBER($J125),$J125,IF(ISNUMBER($I125),$I125,$N125))-$N125</f>
        <v>0</v>
      </c>
    </row>
    <row r="126" customFormat="false" ht="13" hidden="false" customHeight="false" outlineLevel="0" collapsed="false">
      <c r="A126" s="41" t="s">
        <v>49</v>
      </c>
      <c r="B126" s="41" t="s">
        <v>166</v>
      </c>
      <c r="C126" s="41"/>
      <c r="D126" s="41"/>
      <c r="E126" s="41"/>
      <c r="F126" s="41"/>
      <c r="G126" s="46" t="s">
        <v>167</v>
      </c>
      <c r="H126" s="36"/>
      <c r="I126" s="38"/>
      <c r="J126" s="47"/>
      <c r="K126" s="47"/>
      <c r="L126" s="47"/>
      <c r="M126" s="47"/>
      <c r="N126" s="43"/>
      <c r="O126" s="44" t="n">
        <f aca="false">IF(ISNUMBER($J126),$J126,IF(ISNUMBER($I126),$I126,$N126))-$N126</f>
        <v>0</v>
      </c>
    </row>
    <row r="127" customFormat="false" ht="39" hidden="false" customHeight="false" outlineLevel="0" collapsed="false">
      <c r="A127" s="41" t="s">
        <v>49</v>
      </c>
      <c r="B127" s="41" t="s">
        <v>166</v>
      </c>
      <c r="C127" s="41" t="s">
        <v>42</v>
      </c>
      <c r="D127" s="41"/>
      <c r="E127" s="41"/>
      <c r="F127" s="41"/>
      <c r="G127" s="46" t="s">
        <v>168</v>
      </c>
      <c r="H127" s="36" t="s">
        <v>46</v>
      </c>
      <c r="I127" s="38"/>
      <c r="J127" s="47"/>
      <c r="K127" s="47"/>
      <c r="L127" s="47"/>
      <c r="M127" s="47"/>
      <c r="N127" s="43" t="n">
        <v>3.71</v>
      </c>
      <c r="O127" s="44" t="n">
        <f aca="false">IF(ISNUMBER($J127),$J127,IF(ISNUMBER($I127),$I127,$N127))-$N127</f>
        <v>0</v>
      </c>
    </row>
    <row r="128" customFormat="false" ht="39" hidden="false" customHeight="false" outlineLevel="0" collapsed="false">
      <c r="A128" s="41" t="s">
        <v>49</v>
      </c>
      <c r="B128" s="41" t="s">
        <v>166</v>
      </c>
      <c r="C128" s="41" t="s">
        <v>47</v>
      </c>
      <c r="D128" s="41"/>
      <c r="E128" s="41"/>
      <c r="F128" s="36"/>
      <c r="G128" s="36" t="s">
        <v>169</v>
      </c>
      <c r="H128" s="36" t="s">
        <v>70</v>
      </c>
      <c r="I128" s="38"/>
      <c r="J128" s="38"/>
      <c r="K128" s="38"/>
      <c r="L128" s="38"/>
      <c r="M128" s="38"/>
      <c r="N128" s="43" t="n">
        <v>12.27</v>
      </c>
      <c r="O128" s="44" t="n">
        <f aca="false">IF(ISNUMBER($J128),$J128,IF(ISNUMBER($I128),$I128,$N128))-$N128</f>
        <v>0</v>
      </c>
    </row>
    <row r="129" customFormat="false" ht="13" hidden="false" customHeight="false" outlineLevel="0" collapsed="false">
      <c r="A129" s="41" t="s">
        <v>49</v>
      </c>
      <c r="B129" s="41" t="s">
        <v>166</v>
      </c>
      <c r="C129" s="41" t="s">
        <v>49</v>
      </c>
      <c r="D129" s="41"/>
      <c r="E129" s="41"/>
      <c r="F129" s="36"/>
      <c r="G129" s="36" t="s">
        <v>170</v>
      </c>
      <c r="H129" s="36" t="s">
        <v>70</v>
      </c>
      <c r="I129" s="38"/>
      <c r="J129" s="38"/>
      <c r="K129" s="38"/>
      <c r="L129" s="38"/>
      <c r="M129" s="38"/>
      <c r="N129" s="43" t="n">
        <v>2.08</v>
      </c>
      <c r="O129" s="44" t="n">
        <f aca="false">IF(ISNUMBER($J129),$J129,IF(ISNUMBER($I129),$I129,$N129))-$N129</f>
        <v>0</v>
      </c>
    </row>
    <row r="130" customFormat="false" ht="13" hidden="false" customHeight="false" outlineLevel="0" collapsed="false">
      <c r="A130" s="41" t="s">
        <v>49</v>
      </c>
      <c r="B130" s="41" t="s">
        <v>166</v>
      </c>
      <c r="C130" s="41" t="s">
        <v>59</v>
      </c>
      <c r="D130" s="41"/>
      <c r="E130" s="41"/>
      <c r="F130" s="36"/>
      <c r="G130" s="36" t="s">
        <v>171</v>
      </c>
      <c r="H130" s="36" t="s">
        <v>70</v>
      </c>
      <c r="I130" s="38"/>
      <c r="J130" s="38"/>
      <c r="K130" s="38"/>
      <c r="L130" s="38"/>
      <c r="M130" s="38"/>
      <c r="N130" s="43" t="n">
        <v>2.08</v>
      </c>
      <c r="O130" s="44" t="n">
        <f aca="false">IF(ISNUMBER($J130),$J130,IF(ISNUMBER($I130),$I130,$N130))-$N130</f>
        <v>0</v>
      </c>
    </row>
    <row r="131" customFormat="false" ht="26" hidden="false" customHeight="false" outlineLevel="0" collapsed="false">
      <c r="A131" s="41" t="s">
        <v>49</v>
      </c>
      <c r="B131" s="41" t="s">
        <v>172</v>
      </c>
      <c r="C131" s="41"/>
      <c r="D131" s="41"/>
      <c r="E131" s="41"/>
      <c r="F131" s="36"/>
      <c r="G131" s="36" t="s">
        <v>173</v>
      </c>
      <c r="H131" s="36" t="s">
        <v>70</v>
      </c>
      <c r="I131" s="38"/>
      <c r="J131" s="38"/>
      <c r="K131" s="38"/>
      <c r="L131" s="38"/>
      <c r="M131" s="38"/>
      <c r="N131" s="43" t="n">
        <v>6.44</v>
      </c>
      <c r="O131" s="44" t="n">
        <f aca="false">IF(ISNUMBER($J131),$J131,IF(ISNUMBER($I131),$I131,$N131))-$N131</f>
        <v>0</v>
      </c>
    </row>
    <row r="132" customFormat="false" ht="13" hidden="false" customHeight="false" outlineLevel="0" collapsed="false">
      <c r="A132" s="41" t="s">
        <v>59</v>
      </c>
      <c r="B132" s="41"/>
      <c r="C132" s="41"/>
      <c r="D132" s="41"/>
      <c r="E132" s="41"/>
      <c r="F132" s="36"/>
      <c r="G132" s="45" t="s">
        <v>174</v>
      </c>
      <c r="H132" s="36"/>
      <c r="I132" s="38"/>
      <c r="J132" s="38"/>
      <c r="K132" s="38"/>
      <c r="L132" s="38"/>
      <c r="M132" s="38"/>
      <c r="N132" s="43"/>
      <c r="O132" s="44" t="n">
        <f aca="false">IF(ISNUMBER($J132),$J132,IF(ISNUMBER($I132),$I132,$N132))-$N132</f>
        <v>0</v>
      </c>
    </row>
    <row r="133" customFormat="false" ht="26" hidden="false" customHeight="false" outlineLevel="0" collapsed="false">
      <c r="A133" s="41" t="s">
        <v>59</v>
      </c>
      <c r="B133" s="41" t="s">
        <v>42</v>
      </c>
      <c r="C133" s="41"/>
      <c r="D133" s="41"/>
      <c r="E133" s="41"/>
      <c r="F133" s="36"/>
      <c r="G133" s="36" t="s">
        <v>175</v>
      </c>
      <c r="H133" s="36"/>
      <c r="I133" s="38"/>
      <c r="J133" s="38"/>
      <c r="K133" s="38"/>
      <c r="L133" s="38"/>
      <c r="M133" s="38"/>
      <c r="N133" s="43"/>
      <c r="O133" s="44" t="n">
        <f aca="false">IF(ISNUMBER($J133),$J133,IF(ISNUMBER($I133),$I133,$N133))-$N133</f>
        <v>0</v>
      </c>
    </row>
    <row r="134" customFormat="false" ht="13" hidden="false" customHeight="false" outlineLevel="0" collapsed="false">
      <c r="A134" s="41" t="s">
        <v>59</v>
      </c>
      <c r="B134" s="41" t="s">
        <v>42</v>
      </c>
      <c r="C134" s="41" t="s">
        <v>42</v>
      </c>
      <c r="D134" s="41"/>
      <c r="E134" s="41"/>
      <c r="F134" s="36"/>
      <c r="G134" s="36" t="s">
        <v>176</v>
      </c>
      <c r="H134" s="36" t="s">
        <v>70</v>
      </c>
      <c r="I134" s="38"/>
      <c r="J134" s="38"/>
      <c r="K134" s="38"/>
      <c r="L134" s="38"/>
      <c r="M134" s="38"/>
      <c r="N134" s="43" t="n">
        <v>1.04</v>
      </c>
      <c r="O134" s="44" t="n">
        <f aca="false">IF(ISNUMBER($J134),$J134,IF(ISNUMBER($I134),$I134,$N134))-$N134</f>
        <v>0</v>
      </c>
    </row>
    <row r="135" customFormat="false" ht="13" hidden="false" customHeight="false" outlineLevel="0" collapsed="false">
      <c r="A135" s="41" t="s">
        <v>59</v>
      </c>
      <c r="B135" s="41" t="s">
        <v>42</v>
      </c>
      <c r="C135" s="41" t="s">
        <v>47</v>
      </c>
      <c r="D135" s="41"/>
      <c r="E135" s="41"/>
      <c r="F135" s="36"/>
      <c r="G135" s="46" t="s">
        <v>177</v>
      </c>
      <c r="H135" s="36" t="s">
        <v>70</v>
      </c>
      <c r="I135" s="38"/>
      <c r="J135" s="38"/>
      <c r="K135" s="38"/>
      <c r="L135" s="38"/>
      <c r="M135" s="38"/>
      <c r="N135" s="43" t="n">
        <v>1.04</v>
      </c>
      <c r="O135" s="44" t="n">
        <f aca="false">IF(ISNUMBER($J135),$J135,IF(ISNUMBER($I135),$I135,$N135))-$N135</f>
        <v>0</v>
      </c>
    </row>
    <row r="136" customFormat="false" ht="26" hidden="false" customHeight="false" outlineLevel="0" collapsed="false">
      <c r="A136" s="41" t="s">
        <v>59</v>
      </c>
      <c r="B136" s="41" t="s">
        <v>47</v>
      </c>
      <c r="C136" s="41"/>
      <c r="D136" s="41"/>
      <c r="E136" s="41"/>
      <c r="F136" s="41"/>
      <c r="G136" s="46" t="s">
        <v>178</v>
      </c>
      <c r="H136" s="41"/>
      <c r="I136" s="38"/>
      <c r="J136" s="47"/>
      <c r="K136" s="47"/>
      <c r="L136" s="47"/>
      <c r="M136" s="47"/>
      <c r="N136" s="43"/>
      <c r="O136" s="44" t="n">
        <f aca="false">IF(ISNUMBER($J136),$J136,IF(ISNUMBER($I136),$I136,$N136))-$N136</f>
        <v>0</v>
      </c>
    </row>
    <row r="137" customFormat="false" ht="13" hidden="false" customHeight="false" outlineLevel="0" collapsed="false">
      <c r="A137" s="41" t="s">
        <v>59</v>
      </c>
      <c r="B137" s="41" t="s">
        <v>47</v>
      </c>
      <c r="C137" s="41" t="s">
        <v>42</v>
      </c>
      <c r="D137" s="41"/>
      <c r="E137" s="41"/>
      <c r="F137" s="41"/>
      <c r="G137" s="46" t="s">
        <v>176</v>
      </c>
      <c r="H137" s="36" t="s">
        <v>70</v>
      </c>
      <c r="I137" s="38"/>
      <c r="J137" s="47"/>
      <c r="K137" s="47"/>
      <c r="L137" s="47"/>
      <c r="M137" s="47"/>
      <c r="N137" s="43" t="n">
        <v>0.26</v>
      </c>
      <c r="O137" s="44" t="n">
        <f aca="false">IF(ISNUMBER($J137),$J137,IF(ISNUMBER($I137),$I137,$N137))-$N137</f>
        <v>0</v>
      </c>
    </row>
    <row r="138" customFormat="false" ht="13" hidden="false" customHeight="false" outlineLevel="0" collapsed="false">
      <c r="A138" s="41" t="s">
        <v>59</v>
      </c>
      <c r="B138" s="41" t="s">
        <v>47</v>
      </c>
      <c r="C138" s="41" t="s">
        <v>47</v>
      </c>
      <c r="D138" s="41"/>
      <c r="E138" s="41"/>
      <c r="F138" s="41"/>
      <c r="G138" s="46" t="s">
        <v>177</v>
      </c>
      <c r="H138" s="36" t="s">
        <v>70</v>
      </c>
      <c r="I138" s="38"/>
      <c r="J138" s="47"/>
      <c r="K138" s="47"/>
      <c r="L138" s="47"/>
      <c r="M138" s="47"/>
      <c r="N138" s="43" t="n">
        <v>0.26</v>
      </c>
      <c r="O138" s="44" t="n">
        <f aca="false">IF(ISNUMBER($J138),$J138,IF(ISNUMBER($I138),$I138,$N138))-$N138</f>
        <v>0</v>
      </c>
    </row>
    <row r="139" customFormat="false" ht="26" hidden="false" customHeight="false" outlineLevel="0" collapsed="false">
      <c r="A139" s="41" t="s">
        <v>59</v>
      </c>
      <c r="B139" s="41" t="s">
        <v>49</v>
      </c>
      <c r="C139" s="41"/>
      <c r="D139" s="41"/>
      <c r="E139" s="41"/>
      <c r="F139" s="41"/>
      <c r="G139" s="46" t="s">
        <v>179</v>
      </c>
      <c r="H139" s="36" t="s">
        <v>70</v>
      </c>
      <c r="I139" s="38"/>
      <c r="J139" s="47"/>
      <c r="K139" s="47"/>
      <c r="L139" s="47"/>
      <c r="M139" s="47"/>
      <c r="N139" s="43" t="n">
        <v>0.2</v>
      </c>
      <c r="O139" s="44" t="n">
        <f aca="false">IF(ISNUMBER($J139),$J139,IF(ISNUMBER($I139),$I139,$N139))-$N139</f>
        <v>0</v>
      </c>
    </row>
    <row r="140" customFormat="false" ht="26" hidden="false" customHeight="false" outlineLevel="0" collapsed="false">
      <c r="A140" s="41" t="s">
        <v>59</v>
      </c>
      <c r="B140" s="41" t="s">
        <v>59</v>
      </c>
      <c r="C140" s="41"/>
      <c r="D140" s="41"/>
      <c r="E140" s="41"/>
      <c r="F140" s="41"/>
      <c r="G140" s="46" t="s">
        <v>180</v>
      </c>
      <c r="H140" s="36" t="s">
        <v>70</v>
      </c>
      <c r="I140" s="38"/>
      <c r="J140" s="47"/>
      <c r="K140" s="47"/>
      <c r="L140" s="47"/>
      <c r="M140" s="47"/>
      <c r="N140" s="43" t="n">
        <v>0.81</v>
      </c>
      <c r="O140" s="44" t="n">
        <f aca="false">IF(ISNUMBER($J140),$J140,IF(ISNUMBER($I140),$I140,$N140))-$N140</f>
        <v>0</v>
      </c>
    </row>
    <row r="141" customFormat="false" ht="26" hidden="false" customHeight="false" outlineLevel="0" collapsed="false">
      <c r="A141" s="41" t="s">
        <v>59</v>
      </c>
      <c r="B141" s="41" t="s">
        <v>65</v>
      </c>
      <c r="C141" s="41"/>
      <c r="D141" s="41"/>
      <c r="E141" s="41"/>
      <c r="F141" s="41"/>
      <c r="G141" s="46" t="s">
        <v>181</v>
      </c>
      <c r="H141" s="36" t="s">
        <v>70</v>
      </c>
      <c r="I141" s="38"/>
      <c r="J141" s="47"/>
      <c r="K141" s="47"/>
      <c r="L141" s="47"/>
      <c r="M141" s="47"/>
      <c r="N141" s="43" t="n">
        <v>0.95</v>
      </c>
      <c r="O141" s="44" t="n">
        <f aca="false">IF(ISNUMBER($J141),$J141,IF(ISNUMBER($I141),$I141,$N141))-$N141</f>
        <v>0</v>
      </c>
    </row>
    <row r="142" customFormat="false" ht="13" hidden="false" customHeight="false" outlineLevel="0" collapsed="false">
      <c r="A142" s="41" t="s">
        <v>59</v>
      </c>
      <c r="B142" s="41" t="s">
        <v>67</v>
      </c>
      <c r="C142" s="41"/>
      <c r="D142" s="41"/>
      <c r="E142" s="41"/>
      <c r="F142" s="36"/>
      <c r="G142" s="36" t="s">
        <v>182</v>
      </c>
      <c r="H142" s="36" t="s">
        <v>70</v>
      </c>
      <c r="I142" s="38"/>
      <c r="J142" s="38"/>
      <c r="K142" s="38"/>
      <c r="L142" s="38"/>
      <c r="M142" s="38"/>
      <c r="N142" s="43" t="n">
        <v>0.83</v>
      </c>
      <c r="O142" s="44" t="n">
        <f aca="false">IF(ISNUMBER($J142),$J142,IF(ISNUMBER($I142),$I142,$N142))-$N142</f>
        <v>0</v>
      </c>
    </row>
    <row r="143" customFormat="false" ht="26" hidden="false" customHeight="false" outlineLevel="0" collapsed="false">
      <c r="A143" s="41" t="s">
        <v>59</v>
      </c>
      <c r="B143" s="41" t="s">
        <v>80</v>
      </c>
      <c r="C143" s="41"/>
      <c r="D143" s="41"/>
      <c r="E143" s="41"/>
      <c r="F143" s="36"/>
      <c r="G143" s="36" t="s">
        <v>183</v>
      </c>
      <c r="H143" s="36" t="s">
        <v>70</v>
      </c>
      <c r="I143" s="38"/>
      <c r="J143" s="38"/>
      <c r="K143" s="38"/>
      <c r="L143" s="38"/>
      <c r="M143" s="38"/>
      <c r="N143" s="43" t="n">
        <v>0.93</v>
      </c>
      <c r="O143" s="44" t="n">
        <f aca="false">IF(ISNUMBER($J143),$J143,IF(ISNUMBER($I143),$I143,$N143))-$N143</f>
        <v>0</v>
      </c>
    </row>
    <row r="144" customFormat="false" ht="26" hidden="false" customHeight="false" outlineLevel="0" collapsed="false">
      <c r="A144" s="41" t="s">
        <v>59</v>
      </c>
      <c r="B144" s="41" t="s">
        <v>84</v>
      </c>
      <c r="C144" s="41"/>
      <c r="D144" s="41"/>
      <c r="E144" s="41"/>
      <c r="F144" s="36"/>
      <c r="G144" s="36" t="s">
        <v>184</v>
      </c>
      <c r="H144" s="36" t="s">
        <v>70</v>
      </c>
      <c r="I144" s="38"/>
      <c r="J144" s="38"/>
      <c r="K144" s="38"/>
      <c r="L144" s="38"/>
      <c r="M144" s="38"/>
      <c r="N144" s="43" t="n">
        <v>0.83</v>
      </c>
      <c r="O144" s="44" t="n">
        <f aca="false">IF(ISNUMBER($J144),$J144,IF(ISNUMBER($I144),$I144,$N144))-$N144</f>
        <v>0</v>
      </c>
    </row>
    <row r="145" customFormat="false" ht="26" hidden="false" customHeight="false" outlineLevel="0" collapsed="false">
      <c r="A145" s="41" t="s">
        <v>59</v>
      </c>
      <c r="B145" s="41" t="s">
        <v>86</v>
      </c>
      <c r="C145" s="41"/>
      <c r="D145" s="41"/>
      <c r="E145" s="41"/>
      <c r="F145" s="36"/>
      <c r="G145" s="36" t="s">
        <v>185</v>
      </c>
      <c r="H145" s="36" t="s">
        <v>70</v>
      </c>
      <c r="I145" s="38"/>
      <c r="J145" s="38"/>
      <c r="K145" s="38"/>
      <c r="L145" s="38"/>
      <c r="M145" s="38"/>
      <c r="N145" s="43" t="n">
        <v>4.85</v>
      </c>
      <c r="O145" s="44" t="n">
        <f aca="false">IF(ISNUMBER($J145),$J145,IF(ISNUMBER($I145),$I145,$N145))-$N145</f>
        <v>0</v>
      </c>
    </row>
    <row r="146" customFormat="false" ht="13" hidden="false" customHeight="false" outlineLevel="0" collapsed="false">
      <c r="A146" s="41" t="s">
        <v>59</v>
      </c>
      <c r="B146" s="41" t="s">
        <v>134</v>
      </c>
      <c r="C146" s="41"/>
      <c r="D146" s="41"/>
      <c r="E146" s="41"/>
      <c r="F146" s="36"/>
      <c r="G146" s="45" t="s">
        <v>186</v>
      </c>
      <c r="H146" s="36" t="s">
        <v>70</v>
      </c>
      <c r="I146" s="38"/>
      <c r="J146" s="38"/>
      <c r="K146" s="38"/>
      <c r="L146" s="38"/>
      <c r="M146" s="38"/>
      <c r="N146" s="43" t="n">
        <v>4.18</v>
      </c>
      <c r="O146" s="44" t="n">
        <f aca="false">IF(ISNUMBER($J146),$J146,IF(ISNUMBER($I146),$I146,$N146))-$N146</f>
        <v>0</v>
      </c>
    </row>
    <row r="147" customFormat="false" ht="13" hidden="false" customHeight="false" outlineLevel="0" collapsed="false">
      <c r="A147" s="41" t="s">
        <v>59</v>
      </c>
      <c r="B147" s="41" t="s">
        <v>166</v>
      </c>
      <c r="C147" s="41"/>
      <c r="D147" s="41"/>
      <c r="E147" s="41"/>
      <c r="F147" s="36"/>
      <c r="G147" s="36" t="s">
        <v>187</v>
      </c>
      <c r="H147" s="36" t="s">
        <v>70</v>
      </c>
      <c r="I147" s="38"/>
      <c r="J147" s="38"/>
      <c r="K147" s="38"/>
      <c r="L147" s="38"/>
      <c r="M147" s="38"/>
      <c r="N147" s="43" t="n">
        <v>2.69</v>
      </c>
      <c r="O147" s="44" t="n">
        <f aca="false">IF(ISNUMBER($J147),$J147,IF(ISNUMBER($I147),$I147,$N147))-$N147</f>
        <v>0</v>
      </c>
    </row>
    <row r="148" customFormat="false" ht="39" hidden="false" customHeight="false" outlineLevel="0" collapsed="false">
      <c r="A148" s="41" t="s">
        <v>59</v>
      </c>
      <c r="B148" s="41" t="s">
        <v>172</v>
      </c>
      <c r="C148" s="41"/>
      <c r="D148" s="41"/>
      <c r="E148" s="41"/>
      <c r="F148" s="36"/>
      <c r="G148" s="36" t="s">
        <v>188</v>
      </c>
      <c r="H148" s="36" t="s">
        <v>70</v>
      </c>
      <c r="I148" s="38"/>
      <c r="J148" s="38"/>
      <c r="K148" s="38"/>
      <c r="L148" s="38"/>
      <c r="M148" s="38"/>
      <c r="N148" s="43" t="n">
        <v>3.04</v>
      </c>
      <c r="O148" s="44" t="n">
        <f aca="false">IF(ISNUMBER($J148),$J148,IF(ISNUMBER($I148),$I148,$N148))-$N148</f>
        <v>0</v>
      </c>
    </row>
    <row r="149" customFormat="false" ht="26" hidden="false" customHeight="false" outlineLevel="0" collapsed="false">
      <c r="A149" s="41" t="s">
        <v>59</v>
      </c>
      <c r="B149" s="41" t="s">
        <v>189</v>
      </c>
      <c r="C149" s="41"/>
      <c r="D149" s="41"/>
      <c r="E149" s="41"/>
      <c r="F149" s="36"/>
      <c r="G149" s="46" t="s">
        <v>190</v>
      </c>
      <c r="H149" s="36" t="s">
        <v>70</v>
      </c>
      <c r="I149" s="38"/>
      <c r="J149" s="38"/>
      <c r="K149" s="38"/>
      <c r="L149" s="38"/>
      <c r="M149" s="38"/>
      <c r="N149" s="43" t="n">
        <v>5.61</v>
      </c>
      <c r="O149" s="44" t="n">
        <f aca="false">IF(ISNUMBER($J149),$J149,IF(ISNUMBER($I149),$I149,$N149))-$N149</f>
        <v>0</v>
      </c>
    </row>
    <row r="150" customFormat="false" ht="13" hidden="false" customHeight="false" outlineLevel="0" collapsed="false">
      <c r="A150" s="41" t="s">
        <v>65</v>
      </c>
      <c r="B150" s="41"/>
      <c r="C150" s="41"/>
      <c r="D150" s="41"/>
      <c r="E150" s="41"/>
      <c r="F150" s="41"/>
      <c r="G150" s="46" t="s">
        <v>191</v>
      </c>
      <c r="H150" s="41"/>
      <c r="I150" s="38"/>
      <c r="J150" s="47"/>
      <c r="K150" s="47"/>
      <c r="L150" s="47"/>
      <c r="M150" s="47"/>
      <c r="N150" s="43"/>
      <c r="O150" s="44" t="n">
        <f aca="false">IF(ISNUMBER($J150),$J150,IF(ISNUMBER($I150),$I150,$N150))-$N150</f>
        <v>0</v>
      </c>
    </row>
    <row r="151" customFormat="false" ht="78" hidden="false" customHeight="false" outlineLevel="0" collapsed="false">
      <c r="A151" s="41" t="s">
        <v>65</v>
      </c>
      <c r="B151" s="41" t="s">
        <v>42</v>
      </c>
      <c r="C151" s="41"/>
      <c r="D151" s="41"/>
      <c r="E151" s="41"/>
      <c r="F151" s="36"/>
      <c r="G151" s="36" t="s">
        <v>192</v>
      </c>
      <c r="H151" s="36"/>
      <c r="I151" s="42"/>
      <c r="J151" s="38"/>
      <c r="K151" s="38"/>
      <c r="L151" s="38"/>
      <c r="M151" s="38"/>
      <c r="N151" s="43"/>
      <c r="O151" s="44"/>
    </row>
    <row r="152" customFormat="false" ht="13" hidden="false" customHeight="false" outlineLevel="0" collapsed="false">
      <c r="A152" s="41" t="s">
        <v>65</v>
      </c>
      <c r="B152" s="41" t="s">
        <v>42</v>
      </c>
      <c r="C152" s="41" t="s">
        <v>42</v>
      </c>
      <c r="D152" s="41"/>
      <c r="E152" s="41"/>
      <c r="F152" s="36"/>
      <c r="G152" s="36" t="s">
        <v>193</v>
      </c>
      <c r="H152" s="36" t="s">
        <v>70</v>
      </c>
      <c r="I152" s="38"/>
      <c r="J152" s="38"/>
      <c r="K152" s="38"/>
      <c r="L152" s="38"/>
      <c r="M152" s="38"/>
      <c r="N152" s="43" t="n">
        <v>1.51</v>
      </c>
      <c r="O152" s="44" t="n">
        <f aca="false">IF(ISNUMBER($J152),$J152,IF(ISNUMBER($I152),$I152,$N152))-$N152</f>
        <v>0</v>
      </c>
    </row>
    <row r="153" customFormat="false" ht="13" hidden="false" customHeight="false" outlineLevel="0" collapsed="false">
      <c r="A153" s="41" t="s">
        <v>65</v>
      </c>
      <c r="B153" s="41" t="s">
        <v>42</v>
      </c>
      <c r="C153" s="41" t="s">
        <v>47</v>
      </c>
      <c r="D153" s="41"/>
      <c r="E153" s="41"/>
      <c r="F153" s="36"/>
      <c r="G153" s="36" t="s">
        <v>194</v>
      </c>
      <c r="H153" s="36" t="s">
        <v>70</v>
      </c>
      <c r="I153" s="38"/>
      <c r="J153" s="38"/>
      <c r="K153" s="38"/>
      <c r="L153" s="38"/>
      <c r="M153" s="38"/>
      <c r="N153" s="43" t="n">
        <v>1.74</v>
      </c>
      <c r="O153" s="44" t="n">
        <f aca="false">IF(ISNUMBER($J153),$J153,IF(ISNUMBER($I153),$I153,$N153))-$N153</f>
        <v>0</v>
      </c>
    </row>
    <row r="154" customFormat="false" ht="26" hidden="false" customHeight="false" outlineLevel="0" collapsed="false">
      <c r="A154" s="41" t="s">
        <v>65</v>
      </c>
      <c r="B154" s="41" t="s">
        <v>42</v>
      </c>
      <c r="C154" s="41" t="s">
        <v>49</v>
      </c>
      <c r="D154" s="41"/>
      <c r="E154" s="41"/>
      <c r="F154" s="36"/>
      <c r="G154" s="36" t="s">
        <v>195</v>
      </c>
      <c r="H154" s="36" t="s">
        <v>70</v>
      </c>
      <c r="I154" s="38"/>
      <c r="J154" s="38"/>
      <c r="K154" s="38"/>
      <c r="L154" s="38"/>
      <c r="M154" s="38"/>
      <c r="N154" s="43" t="n">
        <v>1.34</v>
      </c>
      <c r="O154" s="44" t="n">
        <f aca="false">IF(ISNUMBER($J154),$J154,IF(ISNUMBER($I154),$I154,$N154))-$N154</f>
        <v>0</v>
      </c>
    </row>
    <row r="155" customFormat="false" ht="26" hidden="false" customHeight="false" outlineLevel="0" collapsed="false">
      <c r="A155" s="41" t="s">
        <v>65</v>
      </c>
      <c r="B155" s="41" t="s">
        <v>47</v>
      </c>
      <c r="C155" s="41"/>
      <c r="D155" s="41"/>
      <c r="E155" s="41"/>
      <c r="F155" s="36"/>
      <c r="G155" s="36" t="s">
        <v>196</v>
      </c>
      <c r="H155" s="36" t="s">
        <v>70</v>
      </c>
      <c r="I155" s="38"/>
      <c r="J155" s="38"/>
      <c r="K155" s="38"/>
      <c r="L155" s="38"/>
      <c r="M155" s="38"/>
      <c r="N155" s="43" t="n">
        <v>2.28</v>
      </c>
      <c r="O155" s="44" t="n">
        <f aca="false">IF(ISNUMBER($J155),$J155,IF(ISNUMBER($I155),$I155,$N155))-$N155</f>
        <v>0</v>
      </c>
    </row>
    <row r="156" customFormat="false" ht="13" hidden="false" customHeight="false" outlineLevel="0" collapsed="false">
      <c r="A156" s="41" t="s">
        <v>65</v>
      </c>
      <c r="B156" s="41" t="s">
        <v>49</v>
      </c>
      <c r="C156" s="41"/>
      <c r="D156" s="41"/>
      <c r="E156" s="41"/>
      <c r="F156" s="36"/>
      <c r="G156" s="36" t="s">
        <v>197</v>
      </c>
      <c r="H156" s="36" t="s">
        <v>70</v>
      </c>
      <c r="I156" s="38"/>
      <c r="J156" s="38"/>
      <c r="K156" s="38"/>
      <c r="L156" s="38"/>
      <c r="M156" s="38"/>
      <c r="N156" s="43" t="n">
        <v>1.14</v>
      </c>
      <c r="O156" s="44" t="n">
        <f aca="false">IF(ISNUMBER($J156),$J156,IF(ISNUMBER($I156),$I156,$N156))-$N156</f>
        <v>0</v>
      </c>
    </row>
    <row r="157" customFormat="false" ht="65" hidden="false" customHeight="false" outlineLevel="0" collapsed="false">
      <c r="A157" s="41" t="s">
        <v>65</v>
      </c>
      <c r="B157" s="41" t="s">
        <v>59</v>
      </c>
      <c r="C157" s="41"/>
      <c r="D157" s="41"/>
      <c r="E157" s="41"/>
      <c r="F157" s="36"/>
      <c r="G157" s="36" t="s">
        <v>198</v>
      </c>
      <c r="H157" s="36" t="s">
        <v>70</v>
      </c>
      <c r="I157" s="38"/>
      <c r="J157" s="38"/>
      <c r="K157" s="38"/>
      <c r="L157" s="38"/>
      <c r="M157" s="38"/>
      <c r="N157" s="43" t="n">
        <v>2.44</v>
      </c>
      <c r="O157" s="44" t="n">
        <f aca="false">IF(ISNUMBER($J157),$J157,IF(ISNUMBER($I157),$I157,$N157))-$N157</f>
        <v>0</v>
      </c>
    </row>
    <row r="158" customFormat="false" ht="13" hidden="false" customHeight="false" outlineLevel="0" collapsed="false">
      <c r="A158" s="41" t="s">
        <v>65</v>
      </c>
      <c r="B158" s="41" t="s">
        <v>65</v>
      </c>
      <c r="C158" s="41"/>
      <c r="D158" s="41"/>
      <c r="E158" s="41"/>
      <c r="F158" s="36"/>
      <c r="G158" s="36" t="s">
        <v>199</v>
      </c>
      <c r="H158" s="36"/>
      <c r="I158" s="38"/>
      <c r="J158" s="38"/>
      <c r="K158" s="38"/>
      <c r="L158" s="38"/>
      <c r="M158" s="38"/>
      <c r="N158" s="43"/>
      <c r="O158" s="44" t="n">
        <f aca="false">IF(ISNUMBER($J158),$J158,IF(ISNUMBER($I158),$I158,$N158))-$N158</f>
        <v>0</v>
      </c>
    </row>
    <row r="159" customFormat="false" ht="26" hidden="false" customHeight="false" outlineLevel="0" collapsed="false">
      <c r="A159" s="41" t="s">
        <v>65</v>
      </c>
      <c r="B159" s="41" t="s">
        <v>65</v>
      </c>
      <c r="C159" s="41" t="s">
        <v>42</v>
      </c>
      <c r="D159" s="41"/>
      <c r="E159" s="41"/>
      <c r="F159" s="36"/>
      <c r="G159" s="36" t="s">
        <v>200</v>
      </c>
      <c r="H159" s="36" t="s">
        <v>70</v>
      </c>
      <c r="I159" s="38"/>
      <c r="J159" s="38"/>
      <c r="K159" s="38"/>
      <c r="L159" s="38"/>
      <c r="M159" s="38"/>
      <c r="N159" s="43" t="n">
        <v>0.93</v>
      </c>
      <c r="O159" s="44" t="n">
        <f aca="false">IF(ISNUMBER($J159),$J159,IF(ISNUMBER($I159),$I159,$N159))-$N159</f>
        <v>0</v>
      </c>
    </row>
    <row r="160" customFormat="false" ht="26" hidden="false" customHeight="false" outlineLevel="0" collapsed="false">
      <c r="A160" s="41" t="s">
        <v>65</v>
      </c>
      <c r="B160" s="41" t="s">
        <v>65</v>
      </c>
      <c r="C160" s="41" t="s">
        <v>47</v>
      </c>
      <c r="D160" s="41"/>
      <c r="E160" s="41"/>
      <c r="F160" s="36"/>
      <c r="G160" s="36" t="s">
        <v>201</v>
      </c>
      <c r="H160" s="36" t="s">
        <v>70</v>
      </c>
      <c r="I160" s="38"/>
      <c r="J160" s="38"/>
      <c r="K160" s="38"/>
      <c r="L160" s="38"/>
      <c r="M160" s="38"/>
      <c r="N160" s="43" t="n">
        <v>3.2</v>
      </c>
      <c r="O160" s="44" t="n">
        <f aca="false">IF(ISNUMBER($J160),$J160,IF(ISNUMBER($I160),$I160,$N160))-$N160</f>
        <v>0</v>
      </c>
    </row>
    <row r="161" customFormat="false" ht="13" hidden="false" customHeight="false" outlineLevel="0" collapsed="false">
      <c r="A161" s="41" t="s">
        <v>65</v>
      </c>
      <c r="B161" s="41" t="s">
        <v>67</v>
      </c>
      <c r="C161" s="41"/>
      <c r="D161" s="41"/>
      <c r="E161" s="41"/>
      <c r="F161" s="36"/>
      <c r="G161" s="36" t="s">
        <v>202</v>
      </c>
      <c r="H161" s="36" t="s">
        <v>70</v>
      </c>
      <c r="I161" s="38"/>
      <c r="J161" s="38"/>
      <c r="K161" s="38"/>
      <c r="L161" s="38"/>
      <c r="M161" s="38"/>
      <c r="N161" s="43" t="n">
        <v>3.84</v>
      </c>
      <c r="O161" s="44" t="n">
        <f aca="false">IF(ISNUMBER($J161),$J161,IF(ISNUMBER($I161),$I161,$N161))-$N161</f>
        <v>0</v>
      </c>
    </row>
    <row r="162" customFormat="false" ht="26" hidden="false" customHeight="false" outlineLevel="0" collapsed="false">
      <c r="A162" s="41" t="s">
        <v>65</v>
      </c>
      <c r="B162" s="41" t="s">
        <v>80</v>
      </c>
      <c r="C162" s="41"/>
      <c r="D162" s="41"/>
      <c r="E162" s="41"/>
      <c r="F162" s="36"/>
      <c r="G162" s="36" t="s">
        <v>203</v>
      </c>
      <c r="H162" s="36" t="s">
        <v>70</v>
      </c>
      <c r="I162" s="38"/>
      <c r="J162" s="38"/>
      <c r="K162" s="38"/>
      <c r="L162" s="38"/>
      <c r="M162" s="38"/>
      <c r="N162" s="43" t="n">
        <v>10.81</v>
      </c>
      <c r="O162" s="44" t="n">
        <f aca="false">IF(ISNUMBER($J162),$J162,IF(ISNUMBER($I162),$I162,$N162))-$N162</f>
        <v>0</v>
      </c>
    </row>
    <row r="163" customFormat="false" ht="26" hidden="false" customHeight="false" outlineLevel="0" collapsed="false">
      <c r="A163" s="41" t="s">
        <v>65</v>
      </c>
      <c r="B163" s="41" t="s">
        <v>84</v>
      </c>
      <c r="C163" s="41"/>
      <c r="D163" s="41"/>
      <c r="E163" s="41"/>
      <c r="F163" s="36"/>
      <c r="G163" s="36" t="s">
        <v>204</v>
      </c>
      <c r="H163" s="36" t="s">
        <v>70</v>
      </c>
      <c r="I163" s="38"/>
      <c r="J163" s="38"/>
      <c r="K163" s="38"/>
      <c r="L163" s="38"/>
      <c r="M163" s="38"/>
      <c r="N163" s="43" t="n">
        <v>2.39</v>
      </c>
      <c r="O163" s="44" t="n">
        <f aca="false">IF(ISNUMBER($J163),$J163,IF(ISNUMBER($I163),$I163,$N163))-$N163</f>
        <v>0</v>
      </c>
    </row>
    <row r="164" customFormat="false" ht="13" hidden="false" customHeight="false" outlineLevel="0" collapsed="false">
      <c r="A164" s="41" t="s">
        <v>65</v>
      </c>
      <c r="B164" s="41" t="s">
        <v>86</v>
      </c>
      <c r="C164" s="41"/>
      <c r="D164" s="41"/>
      <c r="E164" s="41"/>
      <c r="F164" s="36"/>
      <c r="G164" s="36" t="s">
        <v>205</v>
      </c>
      <c r="H164" s="36" t="s">
        <v>70</v>
      </c>
      <c r="I164" s="38"/>
      <c r="J164" s="38"/>
      <c r="K164" s="38"/>
      <c r="L164" s="38"/>
      <c r="M164" s="38"/>
      <c r="N164" s="43" t="n">
        <v>6.13</v>
      </c>
      <c r="O164" s="44" t="n">
        <f aca="false">IF(ISNUMBER($J164),$J164,IF(ISNUMBER($I164),$I164,$N164))-$N164</f>
        <v>0</v>
      </c>
    </row>
    <row r="165" customFormat="false" ht="26" hidden="false" customHeight="false" outlineLevel="0" collapsed="false">
      <c r="A165" s="41" t="s">
        <v>65</v>
      </c>
      <c r="B165" s="41" t="s">
        <v>134</v>
      </c>
      <c r="C165" s="41"/>
      <c r="D165" s="41"/>
      <c r="E165" s="41"/>
      <c r="F165" s="36"/>
      <c r="G165" s="36" t="s">
        <v>206</v>
      </c>
      <c r="H165" s="36" t="s">
        <v>70</v>
      </c>
      <c r="I165" s="38"/>
      <c r="J165" s="38"/>
      <c r="K165" s="38"/>
      <c r="L165" s="38"/>
      <c r="M165" s="38"/>
      <c r="N165" s="43" t="n">
        <v>25.74</v>
      </c>
      <c r="O165" s="44" t="n">
        <f aca="false">IF(ISNUMBER($J165),$J165,IF(ISNUMBER($I165),$I165,$N165))-$N165</f>
        <v>0</v>
      </c>
    </row>
    <row r="166" customFormat="false" ht="26" hidden="false" customHeight="false" outlineLevel="0" collapsed="false">
      <c r="A166" s="41" t="s">
        <v>65</v>
      </c>
      <c r="B166" s="41" t="s">
        <v>166</v>
      </c>
      <c r="C166" s="41"/>
      <c r="D166" s="41"/>
      <c r="E166" s="41"/>
      <c r="F166" s="36"/>
      <c r="G166" s="36" t="s">
        <v>207</v>
      </c>
      <c r="H166" s="36" t="s">
        <v>70</v>
      </c>
      <c r="I166" s="38"/>
      <c r="J166" s="38"/>
      <c r="K166" s="38"/>
      <c r="L166" s="38"/>
      <c r="M166" s="38"/>
      <c r="N166" s="43" t="n">
        <v>3.84</v>
      </c>
      <c r="O166" s="44" t="n">
        <f aca="false">IF(ISNUMBER($J166),$J166,IF(ISNUMBER($I166),$I166,$N166))-$N166</f>
        <v>0</v>
      </c>
    </row>
    <row r="167" customFormat="false" ht="13" hidden="false" customHeight="false" outlineLevel="0" collapsed="false">
      <c r="A167" s="41" t="s">
        <v>67</v>
      </c>
      <c r="B167" s="41"/>
      <c r="C167" s="41"/>
      <c r="D167" s="41"/>
      <c r="E167" s="41"/>
      <c r="F167" s="36"/>
      <c r="G167" s="36" t="s">
        <v>208</v>
      </c>
      <c r="H167" s="36"/>
      <c r="I167" s="38"/>
      <c r="J167" s="38"/>
      <c r="K167" s="38"/>
      <c r="L167" s="38"/>
      <c r="M167" s="38"/>
      <c r="N167" s="43"/>
      <c r="O167" s="44" t="n">
        <f aca="false">IF(ISNUMBER($J167),$J167,IF(ISNUMBER($I167),$I167,$N167))-$N167</f>
        <v>0</v>
      </c>
    </row>
    <row r="168" customFormat="false" ht="39" hidden="false" customHeight="false" outlineLevel="0" collapsed="false">
      <c r="A168" s="41" t="s">
        <v>67</v>
      </c>
      <c r="B168" s="41" t="s">
        <v>42</v>
      </c>
      <c r="C168" s="41"/>
      <c r="D168" s="41"/>
      <c r="E168" s="41"/>
      <c r="F168" s="36"/>
      <c r="G168" s="36" t="s">
        <v>209</v>
      </c>
      <c r="H168" s="36" t="s">
        <v>70</v>
      </c>
      <c r="I168" s="38"/>
      <c r="J168" s="38"/>
      <c r="K168" s="38"/>
      <c r="L168" s="38"/>
      <c r="M168" s="38"/>
      <c r="N168" s="43" t="n">
        <v>2.49</v>
      </c>
      <c r="O168" s="44" t="n">
        <f aca="false">IF(ISNUMBER($J168),$J168,IF(ISNUMBER($I168),$I168,$N168))-$N168</f>
        <v>0</v>
      </c>
    </row>
    <row r="169" customFormat="false" ht="26" hidden="false" customHeight="false" outlineLevel="0" collapsed="false">
      <c r="A169" s="41" t="s">
        <v>67</v>
      </c>
      <c r="B169" s="41" t="s">
        <v>47</v>
      </c>
      <c r="C169" s="41"/>
      <c r="D169" s="41"/>
      <c r="E169" s="41"/>
      <c r="F169" s="36"/>
      <c r="G169" s="36" t="s">
        <v>210</v>
      </c>
      <c r="H169" s="36" t="s">
        <v>70</v>
      </c>
      <c r="I169" s="38"/>
      <c r="J169" s="38"/>
      <c r="K169" s="38"/>
      <c r="L169" s="38"/>
      <c r="M169" s="38"/>
      <c r="N169" s="43" t="n">
        <v>1.66</v>
      </c>
      <c r="O169" s="44" t="n">
        <f aca="false">IF(ISNUMBER($J169),$J169,IF(ISNUMBER($I169),$I169,$N169))-$N169</f>
        <v>0</v>
      </c>
    </row>
    <row r="170" customFormat="false" ht="26" hidden="false" customHeight="false" outlineLevel="0" collapsed="false">
      <c r="A170" s="41" t="s">
        <v>67</v>
      </c>
      <c r="B170" s="41" t="s">
        <v>49</v>
      </c>
      <c r="C170" s="41"/>
      <c r="D170" s="41"/>
      <c r="E170" s="41"/>
      <c r="F170" s="36"/>
      <c r="G170" s="36" t="s">
        <v>211</v>
      </c>
      <c r="H170" s="36" t="s">
        <v>70</v>
      </c>
      <c r="I170" s="38"/>
      <c r="J170" s="38"/>
      <c r="K170" s="38"/>
      <c r="L170" s="38"/>
      <c r="M170" s="38"/>
      <c r="N170" s="43" t="n">
        <v>1.51</v>
      </c>
      <c r="O170" s="44" t="n">
        <f aca="false">IF(ISNUMBER($J170),$J170,IF(ISNUMBER($I170),$I170,$N170))-$N170</f>
        <v>0</v>
      </c>
    </row>
    <row r="171" customFormat="false" ht="26" hidden="false" customHeight="false" outlineLevel="0" collapsed="false">
      <c r="A171" s="41" t="s">
        <v>67</v>
      </c>
      <c r="B171" s="41" t="s">
        <v>59</v>
      </c>
      <c r="C171" s="41"/>
      <c r="D171" s="41"/>
      <c r="E171" s="41"/>
      <c r="F171" s="36"/>
      <c r="G171" s="36" t="s">
        <v>212</v>
      </c>
      <c r="H171" s="36"/>
      <c r="I171" s="38"/>
      <c r="J171" s="38"/>
      <c r="K171" s="38"/>
      <c r="L171" s="38"/>
      <c r="M171" s="38"/>
      <c r="N171" s="43"/>
      <c r="O171" s="44" t="n">
        <f aca="false">IF(ISNUMBER($J171),$J171,IF(ISNUMBER($I171),$I171,$N171))-$N171</f>
        <v>0</v>
      </c>
    </row>
    <row r="172" customFormat="false" ht="13" hidden="false" customHeight="false" outlineLevel="0" collapsed="false">
      <c r="A172" s="41" t="s">
        <v>67</v>
      </c>
      <c r="B172" s="41" t="s">
        <v>59</v>
      </c>
      <c r="C172" s="41" t="s">
        <v>42</v>
      </c>
      <c r="D172" s="41"/>
      <c r="E172" s="41"/>
      <c r="F172" s="36"/>
      <c r="G172" s="45" t="s">
        <v>213</v>
      </c>
      <c r="H172" s="36" t="s">
        <v>70</v>
      </c>
      <c r="I172" s="38"/>
      <c r="J172" s="38"/>
      <c r="K172" s="38"/>
      <c r="L172" s="38"/>
      <c r="M172" s="38"/>
      <c r="N172" s="43" t="n">
        <v>2.39</v>
      </c>
      <c r="O172" s="44" t="n">
        <f aca="false">IF(ISNUMBER($J172),$J172,IF(ISNUMBER($I172),$I172,$N172))-$N172</f>
        <v>0</v>
      </c>
    </row>
    <row r="173" customFormat="false" ht="39" hidden="false" customHeight="false" outlineLevel="0" collapsed="false">
      <c r="A173" s="41" t="s">
        <v>67</v>
      </c>
      <c r="B173" s="41" t="s">
        <v>59</v>
      </c>
      <c r="C173" s="41" t="s">
        <v>47</v>
      </c>
      <c r="D173" s="41"/>
      <c r="E173" s="41"/>
      <c r="F173" s="36"/>
      <c r="G173" s="36" t="s">
        <v>214</v>
      </c>
      <c r="H173" s="36" t="s">
        <v>70</v>
      </c>
      <c r="I173" s="38"/>
      <c r="J173" s="38"/>
      <c r="K173" s="38"/>
      <c r="L173" s="38"/>
      <c r="M173" s="38"/>
      <c r="N173" s="43" t="n">
        <v>4.03</v>
      </c>
      <c r="O173" s="44" t="n">
        <f aca="false">IF(ISNUMBER($J173),$J173,IF(ISNUMBER($I173),$I173,$N173))-$N173</f>
        <v>0</v>
      </c>
    </row>
    <row r="174" customFormat="false" ht="39" hidden="false" customHeight="false" outlineLevel="0" collapsed="false">
      <c r="A174" s="41" t="s">
        <v>67</v>
      </c>
      <c r="B174" s="41" t="s">
        <v>59</v>
      </c>
      <c r="C174" s="41" t="s">
        <v>49</v>
      </c>
      <c r="D174" s="41"/>
      <c r="E174" s="41"/>
      <c r="F174" s="36"/>
      <c r="G174" s="36" t="s">
        <v>215</v>
      </c>
      <c r="H174" s="36" t="s">
        <v>70</v>
      </c>
      <c r="I174" s="38"/>
      <c r="J174" s="38"/>
      <c r="K174" s="38"/>
      <c r="L174" s="38"/>
      <c r="M174" s="38"/>
      <c r="N174" s="43" t="n">
        <v>7.8</v>
      </c>
      <c r="O174" s="44" t="n">
        <f aca="false">IF(ISNUMBER($J174),$J174,IF(ISNUMBER($I174),$I174,$N174))-$N174</f>
        <v>0</v>
      </c>
    </row>
    <row r="175" customFormat="false" ht="13" hidden="false" customHeight="false" outlineLevel="0" collapsed="false">
      <c r="A175" s="41" t="s">
        <v>80</v>
      </c>
      <c r="B175" s="41"/>
      <c r="C175" s="41"/>
      <c r="D175" s="41"/>
      <c r="E175" s="41"/>
      <c r="F175" s="36"/>
      <c r="G175" s="46" t="s">
        <v>216</v>
      </c>
      <c r="H175" s="36"/>
      <c r="I175" s="38"/>
      <c r="J175" s="38"/>
      <c r="K175" s="38"/>
      <c r="L175" s="38"/>
      <c r="M175" s="38"/>
      <c r="N175" s="43"/>
      <c r="O175" s="44" t="n">
        <f aca="false">IF(ISNUMBER($J175),$J175,IF(ISNUMBER($I175),$I175,$N175))-$N175</f>
        <v>0</v>
      </c>
    </row>
    <row r="176" customFormat="false" ht="13" hidden="false" customHeight="false" outlineLevel="0" collapsed="false">
      <c r="A176" s="41" t="s">
        <v>80</v>
      </c>
      <c r="B176" s="41" t="s">
        <v>42</v>
      </c>
      <c r="C176" s="41"/>
      <c r="D176" s="41"/>
      <c r="E176" s="41"/>
      <c r="F176" s="41"/>
      <c r="G176" s="46" t="s">
        <v>217</v>
      </c>
      <c r="H176" s="41" t="s">
        <v>70</v>
      </c>
      <c r="I176" s="38"/>
      <c r="J176" s="47"/>
      <c r="K176" s="47"/>
      <c r="L176" s="47"/>
      <c r="M176" s="47"/>
      <c r="N176" s="43" t="n">
        <v>1.56</v>
      </c>
      <c r="O176" s="44" t="n">
        <f aca="false">IF(ISNUMBER($J176),$J176,IF(ISNUMBER($I176),$I176,$N176))-$N176</f>
        <v>0</v>
      </c>
    </row>
    <row r="177" customFormat="false" ht="13" hidden="false" customHeight="false" outlineLevel="0" collapsed="false">
      <c r="A177" s="41" t="s">
        <v>80</v>
      </c>
      <c r="B177" s="41" t="s">
        <v>47</v>
      </c>
      <c r="C177" s="41"/>
      <c r="D177" s="41"/>
      <c r="E177" s="41"/>
      <c r="F177" s="41"/>
      <c r="G177" s="46" t="s">
        <v>218</v>
      </c>
      <c r="H177" s="36"/>
      <c r="I177" s="38"/>
      <c r="J177" s="47"/>
      <c r="K177" s="47"/>
      <c r="L177" s="47"/>
      <c r="M177" s="47"/>
      <c r="N177" s="43"/>
      <c r="O177" s="44" t="n">
        <f aca="false">IF(ISNUMBER($J177),$J177,IF(ISNUMBER($I177),$I177,$N177))-$N177</f>
        <v>0</v>
      </c>
    </row>
    <row r="178" customFormat="false" ht="39" hidden="false" customHeight="false" outlineLevel="0" collapsed="false">
      <c r="A178" s="41" t="s">
        <v>80</v>
      </c>
      <c r="B178" s="41" t="s">
        <v>47</v>
      </c>
      <c r="C178" s="41" t="s">
        <v>42</v>
      </c>
      <c r="D178" s="41"/>
      <c r="E178" s="41"/>
      <c r="F178" s="41"/>
      <c r="G178" s="46" t="s">
        <v>219</v>
      </c>
      <c r="H178" s="36" t="s">
        <v>70</v>
      </c>
      <c r="I178" s="38"/>
      <c r="J178" s="47"/>
      <c r="K178" s="47"/>
      <c r="L178" s="47"/>
      <c r="M178" s="47"/>
      <c r="N178" s="43" t="n">
        <v>2.39</v>
      </c>
      <c r="O178" s="44" t="n">
        <f aca="false">IF(ISNUMBER($J178),$J178,IF(ISNUMBER($I178),$I178,$N178))-$N178</f>
        <v>0</v>
      </c>
    </row>
    <row r="179" customFormat="false" ht="26" hidden="false" customHeight="false" outlineLevel="0" collapsed="false">
      <c r="A179" s="41" t="s">
        <v>80</v>
      </c>
      <c r="B179" s="41" t="s">
        <v>47</v>
      </c>
      <c r="C179" s="41" t="s">
        <v>47</v>
      </c>
      <c r="D179" s="41"/>
      <c r="E179" s="41"/>
      <c r="F179" s="41"/>
      <c r="G179" s="46" t="s">
        <v>220</v>
      </c>
      <c r="H179" s="36" t="s">
        <v>70</v>
      </c>
      <c r="I179" s="38"/>
      <c r="J179" s="47"/>
      <c r="K179" s="47"/>
      <c r="L179" s="47"/>
      <c r="M179" s="47"/>
      <c r="N179" s="43" t="n">
        <v>2.07</v>
      </c>
      <c r="O179" s="44" t="n">
        <f aca="false">IF(ISNUMBER($J179),$J179,IF(ISNUMBER($I179),$I179,$N179))-$N179</f>
        <v>0</v>
      </c>
    </row>
    <row r="180" customFormat="false" ht="13" hidden="false" customHeight="false" outlineLevel="0" collapsed="false">
      <c r="A180" s="41" t="s">
        <v>80</v>
      </c>
      <c r="B180" s="41" t="s">
        <v>49</v>
      </c>
      <c r="C180" s="41"/>
      <c r="D180" s="41"/>
      <c r="E180" s="41"/>
      <c r="F180" s="41"/>
      <c r="G180" s="41" t="s">
        <v>221</v>
      </c>
      <c r="H180" s="36" t="s">
        <v>70</v>
      </c>
      <c r="I180" s="38"/>
      <c r="J180" s="47"/>
      <c r="K180" s="47"/>
      <c r="L180" s="47"/>
      <c r="M180" s="47"/>
      <c r="N180" s="43" t="n">
        <v>2.39</v>
      </c>
      <c r="O180" s="44" t="n">
        <f aca="false">IF(ISNUMBER($J180),$J180,IF(ISNUMBER($I180),$I180,$N180))-$N180</f>
        <v>0</v>
      </c>
    </row>
    <row r="181" customFormat="false" ht="13" hidden="false" customHeight="false" outlineLevel="0" collapsed="false">
      <c r="A181" s="41" t="s">
        <v>80</v>
      </c>
      <c r="B181" s="41" t="s">
        <v>59</v>
      </c>
      <c r="C181" s="41"/>
      <c r="D181" s="41"/>
      <c r="E181" s="41"/>
      <c r="F181" s="41"/>
      <c r="G181" s="46" t="s">
        <v>222</v>
      </c>
      <c r="H181" s="36"/>
      <c r="I181" s="38"/>
      <c r="J181" s="47"/>
      <c r="K181" s="47"/>
      <c r="L181" s="47"/>
      <c r="M181" s="47"/>
      <c r="N181" s="43"/>
      <c r="O181" s="44" t="n">
        <f aca="false">IF(ISNUMBER($J181),$J181,IF(ISNUMBER($I181),$I181,$N181))-$N181</f>
        <v>0</v>
      </c>
    </row>
    <row r="182" customFormat="false" ht="26" hidden="false" customHeight="false" outlineLevel="0" collapsed="false">
      <c r="A182" s="41" t="s">
        <v>80</v>
      </c>
      <c r="B182" s="41" t="s">
        <v>59</v>
      </c>
      <c r="C182" s="41" t="s">
        <v>42</v>
      </c>
      <c r="D182" s="41"/>
      <c r="E182" s="41"/>
      <c r="F182" s="36"/>
      <c r="G182" s="36" t="s">
        <v>223</v>
      </c>
      <c r="H182" s="36"/>
      <c r="I182" s="38"/>
      <c r="J182" s="38"/>
      <c r="K182" s="38"/>
      <c r="L182" s="38"/>
      <c r="M182" s="38"/>
      <c r="N182" s="43"/>
      <c r="O182" s="44" t="n">
        <f aca="false">IF(ISNUMBER($J182),$J182,IF(ISNUMBER($I182),$I182,$N182))-$N182</f>
        <v>0</v>
      </c>
    </row>
    <row r="183" customFormat="false" ht="52" hidden="false" customHeight="false" outlineLevel="0" collapsed="false">
      <c r="A183" s="41" t="s">
        <v>80</v>
      </c>
      <c r="B183" s="41" t="s">
        <v>59</v>
      </c>
      <c r="C183" s="41" t="s">
        <v>42</v>
      </c>
      <c r="D183" s="41" t="s">
        <v>42</v>
      </c>
      <c r="E183" s="41"/>
      <c r="F183" s="36"/>
      <c r="G183" s="36" t="s">
        <v>224</v>
      </c>
      <c r="H183" s="36" t="s">
        <v>70</v>
      </c>
      <c r="I183" s="38"/>
      <c r="J183" s="38"/>
      <c r="K183" s="38"/>
      <c r="L183" s="38"/>
      <c r="M183" s="38"/>
      <c r="N183" s="43" t="n">
        <v>0.93</v>
      </c>
      <c r="O183" s="44" t="n">
        <f aca="false">IF(ISNUMBER($J183),$J183,IF(ISNUMBER($I183),$I183,$N183))-$N183</f>
        <v>0</v>
      </c>
    </row>
    <row r="184" customFormat="false" ht="39" hidden="false" customHeight="false" outlineLevel="0" collapsed="false">
      <c r="A184" s="41" t="s">
        <v>80</v>
      </c>
      <c r="B184" s="41" t="s">
        <v>59</v>
      </c>
      <c r="C184" s="41" t="s">
        <v>42</v>
      </c>
      <c r="D184" s="41" t="s">
        <v>47</v>
      </c>
      <c r="E184" s="41"/>
      <c r="F184" s="36"/>
      <c r="G184" s="36" t="s">
        <v>225</v>
      </c>
      <c r="H184" s="36" t="s">
        <v>70</v>
      </c>
      <c r="I184" s="38"/>
      <c r="J184" s="38"/>
      <c r="K184" s="38"/>
      <c r="L184" s="38"/>
      <c r="M184" s="38"/>
      <c r="N184" s="43" t="n">
        <v>4.43</v>
      </c>
      <c r="O184" s="44" t="n">
        <f aca="false">IF(ISNUMBER($J184),$J184,IF(ISNUMBER($I184),$I184,$N184))-$N184</f>
        <v>0</v>
      </c>
    </row>
    <row r="185" customFormat="false" ht="26" hidden="false" customHeight="false" outlineLevel="0" collapsed="false">
      <c r="A185" s="41" t="s">
        <v>80</v>
      </c>
      <c r="B185" s="41" t="s">
        <v>59</v>
      </c>
      <c r="C185" s="41" t="s">
        <v>47</v>
      </c>
      <c r="D185" s="41"/>
      <c r="E185" s="41"/>
      <c r="F185" s="36"/>
      <c r="G185" s="36" t="s">
        <v>226</v>
      </c>
      <c r="H185" s="36"/>
      <c r="I185" s="38"/>
      <c r="J185" s="38"/>
      <c r="K185" s="38"/>
      <c r="L185" s="38"/>
      <c r="M185" s="38"/>
      <c r="N185" s="43"/>
      <c r="O185" s="44" t="n">
        <f aca="false">IF(ISNUMBER($J185),$J185,IF(ISNUMBER($I185),$I185,$N185))-$N185</f>
        <v>0</v>
      </c>
    </row>
    <row r="186" customFormat="false" ht="13" hidden="false" customHeight="false" outlineLevel="0" collapsed="false">
      <c r="A186" s="41" t="s">
        <v>80</v>
      </c>
      <c r="B186" s="41" t="s">
        <v>59</v>
      </c>
      <c r="C186" s="41" t="s">
        <v>47</v>
      </c>
      <c r="D186" s="41" t="s">
        <v>42</v>
      </c>
      <c r="E186" s="41"/>
      <c r="F186" s="36"/>
      <c r="G186" s="45" t="s">
        <v>227</v>
      </c>
      <c r="H186" s="36" t="s">
        <v>70</v>
      </c>
      <c r="I186" s="38"/>
      <c r="J186" s="38"/>
      <c r="K186" s="38"/>
      <c r="L186" s="38"/>
      <c r="M186" s="38"/>
      <c r="N186" s="43" t="n">
        <v>1.92</v>
      </c>
      <c r="O186" s="44" t="n">
        <f aca="false">IF(ISNUMBER($J186),$J186,IF(ISNUMBER($I186),$I186,$N186))-$N186</f>
        <v>0</v>
      </c>
    </row>
    <row r="187" customFormat="false" ht="52" hidden="false" customHeight="false" outlineLevel="0" collapsed="false">
      <c r="A187" s="41" t="s">
        <v>80</v>
      </c>
      <c r="B187" s="41" t="s">
        <v>59</v>
      </c>
      <c r="C187" s="41" t="s">
        <v>47</v>
      </c>
      <c r="D187" s="41" t="s">
        <v>47</v>
      </c>
      <c r="E187" s="41"/>
      <c r="F187" s="36"/>
      <c r="G187" s="36" t="s">
        <v>228</v>
      </c>
      <c r="H187" s="36" t="s">
        <v>70</v>
      </c>
      <c r="I187" s="38"/>
      <c r="J187" s="38"/>
      <c r="K187" s="38"/>
      <c r="L187" s="38"/>
      <c r="M187" s="38"/>
      <c r="N187" s="43" t="n">
        <v>2.8</v>
      </c>
      <c r="O187" s="44" t="n">
        <f aca="false">IF(ISNUMBER($J187),$J187,IF(ISNUMBER($I187),$I187,$N187))-$N187</f>
        <v>0</v>
      </c>
    </row>
    <row r="188" customFormat="false" ht="78" hidden="false" customHeight="false" outlineLevel="0" collapsed="false">
      <c r="A188" s="41" t="s">
        <v>80</v>
      </c>
      <c r="B188" s="41" t="s">
        <v>59</v>
      </c>
      <c r="C188" s="41" t="s">
        <v>47</v>
      </c>
      <c r="D188" s="41" t="s">
        <v>49</v>
      </c>
      <c r="E188" s="41"/>
      <c r="F188" s="36"/>
      <c r="G188" s="36" t="s">
        <v>229</v>
      </c>
      <c r="H188" s="36" t="s">
        <v>70</v>
      </c>
      <c r="I188" s="38"/>
      <c r="J188" s="38"/>
      <c r="K188" s="38"/>
      <c r="L188" s="38"/>
      <c r="M188" s="38"/>
      <c r="N188" s="43" t="n">
        <v>4.05</v>
      </c>
      <c r="O188" s="44" t="n">
        <f aca="false">IF(ISNUMBER($J188),$J188,IF(ISNUMBER($I188),$I188,$N188))-$N188</f>
        <v>0</v>
      </c>
    </row>
    <row r="189" customFormat="false" ht="26" hidden="false" customHeight="false" outlineLevel="0" collapsed="false">
      <c r="A189" s="41" t="s">
        <v>84</v>
      </c>
      <c r="B189" s="41"/>
      <c r="C189" s="41"/>
      <c r="D189" s="41"/>
      <c r="E189" s="41"/>
      <c r="F189" s="36"/>
      <c r="G189" s="46" t="s">
        <v>230</v>
      </c>
      <c r="H189" s="36"/>
      <c r="I189" s="38"/>
      <c r="J189" s="38"/>
      <c r="K189" s="38"/>
      <c r="L189" s="38"/>
      <c r="M189" s="38"/>
      <c r="N189" s="43"/>
      <c r="O189" s="44" t="n">
        <f aca="false">IF(ISNUMBER($J189),$J189,IF(ISNUMBER($I189),$I189,$N189))-$N189</f>
        <v>0</v>
      </c>
    </row>
    <row r="190" customFormat="false" ht="26" hidden="false" customHeight="false" outlineLevel="0" collapsed="false">
      <c r="A190" s="41" t="s">
        <v>84</v>
      </c>
      <c r="B190" s="41" t="s">
        <v>42</v>
      </c>
      <c r="C190" s="41"/>
      <c r="D190" s="41"/>
      <c r="E190" s="41"/>
      <c r="F190" s="41"/>
      <c r="G190" s="46" t="s">
        <v>231</v>
      </c>
      <c r="H190" s="41" t="s">
        <v>70</v>
      </c>
      <c r="I190" s="38"/>
      <c r="J190" s="47"/>
      <c r="K190" s="47"/>
      <c r="L190" s="47"/>
      <c r="M190" s="47"/>
      <c r="N190" s="43" t="n">
        <v>29.55</v>
      </c>
      <c r="O190" s="44" t="n">
        <f aca="false">IF(ISNUMBER($J190),$J190,IF(ISNUMBER($I190),$I190,$N190))-$N190</f>
        <v>0</v>
      </c>
    </row>
    <row r="191" customFormat="false" ht="26" hidden="false" customHeight="false" outlineLevel="0" collapsed="false">
      <c r="A191" s="41" t="s">
        <v>84</v>
      </c>
      <c r="B191" s="41" t="s">
        <v>47</v>
      </c>
      <c r="C191" s="41"/>
      <c r="D191" s="41"/>
      <c r="E191" s="41"/>
      <c r="F191" s="41"/>
      <c r="G191" s="46" t="s">
        <v>232</v>
      </c>
      <c r="H191" s="36" t="s">
        <v>70</v>
      </c>
      <c r="I191" s="38"/>
      <c r="J191" s="47"/>
      <c r="K191" s="47"/>
      <c r="L191" s="47"/>
      <c r="M191" s="47"/>
      <c r="N191" s="43" t="n">
        <v>6.44</v>
      </c>
      <c r="O191" s="44" t="n">
        <f aca="false">IF(ISNUMBER($J191),$J191,IF(ISNUMBER($I191),$I191,$N191))-$N191</f>
        <v>0</v>
      </c>
    </row>
    <row r="192" customFormat="false" ht="26" hidden="false" customHeight="false" outlineLevel="0" collapsed="false">
      <c r="A192" s="41" t="s">
        <v>84</v>
      </c>
      <c r="B192" s="41" t="s">
        <v>49</v>
      </c>
      <c r="C192" s="41"/>
      <c r="D192" s="41"/>
      <c r="E192" s="41"/>
      <c r="F192" s="41"/>
      <c r="G192" s="46" t="s">
        <v>233</v>
      </c>
      <c r="H192" s="36" t="s">
        <v>70</v>
      </c>
      <c r="I192" s="38"/>
      <c r="J192" s="47"/>
      <c r="K192" s="47"/>
      <c r="L192" s="47"/>
      <c r="M192" s="47"/>
      <c r="N192" s="43" t="n">
        <v>131.86</v>
      </c>
      <c r="O192" s="44" t="n">
        <f aca="false">IF(ISNUMBER($J192),$J192,IF(ISNUMBER($I192),$I192,$N192))-$N192</f>
        <v>0</v>
      </c>
    </row>
    <row r="193" customFormat="false" ht="13" hidden="false" customHeight="false" outlineLevel="0" collapsed="false">
      <c r="A193" s="41" t="s">
        <v>86</v>
      </c>
      <c r="B193" s="41"/>
      <c r="C193" s="41"/>
      <c r="D193" s="41"/>
      <c r="E193" s="41"/>
      <c r="F193" s="41"/>
      <c r="G193" s="46" t="s">
        <v>234</v>
      </c>
      <c r="H193" s="36"/>
      <c r="I193" s="38"/>
      <c r="J193" s="47"/>
      <c r="K193" s="47"/>
      <c r="L193" s="47"/>
      <c r="M193" s="47"/>
      <c r="N193" s="43"/>
      <c r="O193" s="44" t="n">
        <f aca="false">IF(ISNUMBER($J193),$J193,IF(ISNUMBER($I193),$I193,$N193))-$N193</f>
        <v>0</v>
      </c>
    </row>
    <row r="194" customFormat="false" ht="26" hidden="false" customHeight="false" outlineLevel="0" collapsed="false">
      <c r="A194" s="41" t="s">
        <v>86</v>
      </c>
      <c r="B194" s="41" t="s">
        <v>42</v>
      </c>
      <c r="C194" s="41"/>
      <c r="D194" s="41"/>
      <c r="E194" s="41"/>
      <c r="F194" s="41"/>
      <c r="G194" s="46" t="s">
        <v>235</v>
      </c>
      <c r="H194" s="36" t="s">
        <v>46</v>
      </c>
      <c r="I194" s="38"/>
      <c r="J194" s="47"/>
      <c r="K194" s="47"/>
      <c r="L194" s="47"/>
      <c r="M194" s="47"/>
      <c r="N194" s="43" t="n">
        <v>4.66</v>
      </c>
      <c r="O194" s="44" t="n">
        <f aca="false">IF(ISNUMBER($J194),$J194,IF(ISNUMBER($I194),$I194,$N194))-$N194</f>
        <v>0</v>
      </c>
    </row>
    <row r="195" customFormat="false" ht="26" hidden="false" customHeight="false" outlineLevel="0" collapsed="false">
      <c r="A195" s="41" t="s">
        <v>86</v>
      </c>
      <c r="B195" s="41" t="s">
        <v>47</v>
      </c>
      <c r="C195" s="41"/>
      <c r="D195" s="41"/>
      <c r="E195" s="41"/>
      <c r="F195" s="41"/>
      <c r="G195" s="46" t="s">
        <v>236</v>
      </c>
      <c r="H195" s="36"/>
      <c r="I195" s="38"/>
      <c r="J195" s="47"/>
      <c r="K195" s="47"/>
      <c r="L195" s="47"/>
      <c r="M195" s="47"/>
      <c r="N195" s="43"/>
      <c r="O195" s="44" t="n">
        <f aca="false">IF(ISNUMBER($J195),$J195,IF(ISNUMBER($I195),$I195,$N195))-$N195</f>
        <v>0</v>
      </c>
    </row>
    <row r="196" customFormat="false" ht="26" hidden="false" customHeight="false" outlineLevel="0" collapsed="false">
      <c r="A196" s="41" t="s">
        <v>86</v>
      </c>
      <c r="B196" s="41" t="s">
        <v>47</v>
      </c>
      <c r="C196" s="41" t="s">
        <v>42</v>
      </c>
      <c r="D196" s="41"/>
      <c r="E196" s="41"/>
      <c r="F196" s="36"/>
      <c r="G196" s="36" t="s">
        <v>237</v>
      </c>
      <c r="H196" s="36" t="s">
        <v>70</v>
      </c>
      <c r="I196" s="38"/>
      <c r="J196" s="38"/>
      <c r="K196" s="38"/>
      <c r="L196" s="38"/>
      <c r="M196" s="38"/>
      <c r="N196" s="43" t="n">
        <v>15.36</v>
      </c>
      <c r="O196" s="44" t="n">
        <f aca="false">IF(ISNUMBER($J196),$J196,IF(ISNUMBER($I196),$I196,$N196))-$N196</f>
        <v>0</v>
      </c>
    </row>
    <row r="197" customFormat="false" ht="26" hidden="false" customHeight="false" outlineLevel="0" collapsed="false">
      <c r="A197" s="41" t="s">
        <v>86</v>
      </c>
      <c r="B197" s="41" t="s">
        <v>47</v>
      </c>
      <c r="C197" s="41" t="s">
        <v>47</v>
      </c>
      <c r="D197" s="41"/>
      <c r="E197" s="41"/>
      <c r="F197" s="36"/>
      <c r="G197" s="36" t="s">
        <v>238</v>
      </c>
      <c r="H197" s="36" t="s">
        <v>70</v>
      </c>
      <c r="I197" s="38"/>
      <c r="J197" s="38"/>
      <c r="K197" s="38"/>
      <c r="L197" s="38"/>
      <c r="M197" s="38"/>
      <c r="N197" s="43" t="n">
        <v>3.3</v>
      </c>
      <c r="O197" s="44" t="n">
        <f aca="false">IF(ISNUMBER($J197),$J197,IF(ISNUMBER($I197),$I197,$N197))-$N197</f>
        <v>0</v>
      </c>
    </row>
    <row r="198" customFormat="false" ht="13" hidden="false" customHeight="false" outlineLevel="0" collapsed="false">
      <c r="A198" s="41" t="s">
        <v>86</v>
      </c>
      <c r="B198" s="41" t="s">
        <v>47</v>
      </c>
      <c r="C198" s="41" t="s">
        <v>49</v>
      </c>
      <c r="D198" s="41"/>
      <c r="E198" s="41"/>
      <c r="F198" s="36"/>
      <c r="G198" s="36" t="s">
        <v>239</v>
      </c>
      <c r="H198" s="36" t="s">
        <v>70</v>
      </c>
      <c r="I198" s="38"/>
      <c r="J198" s="38"/>
      <c r="K198" s="38"/>
      <c r="L198" s="38"/>
      <c r="M198" s="38"/>
      <c r="N198" s="43" t="n">
        <v>3.3</v>
      </c>
      <c r="O198" s="44" t="n">
        <f aca="false">IF(ISNUMBER($J198),$J198,IF(ISNUMBER($I198),$I198,$N198))-$N198</f>
        <v>0</v>
      </c>
    </row>
    <row r="199" customFormat="false" ht="26" hidden="false" customHeight="false" outlineLevel="0" collapsed="false">
      <c r="A199" s="41" t="s">
        <v>86</v>
      </c>
      <c r="B199" s="41" t="s">
        <v>49</v>
      </c>
      <c r="C199" s="41"/>
      <c r="D199" s="41"/>
      <c r="E199" s="41"/>
      <c r="F199" s="36"/>
      <c r="G199" s="36" t="s">
        <v>240</v>
      </c>
      <c r="H199" s="36" t="s">
        <v>46</v>
      </c>
      <c r="I199" s="38"/>
      <c r="J199" s="38"/>
      <c r="K199" s="38"/>
      <c r="L199" s="38"/>
      <c r="M199" s="38"/>
      <c r="N199" s="43" t="n">
        <v>3.3</v>
      </c>
      <c r="O199" s="44" t="n">
        <f aca="false">IF(ISNUMBER($J199),$J199,IF(ISNUMBER($I199),$I199,$N199))-$N199</f>
        <v>0</v>
      </c>
    </row>
    <row r="200" customFormat="false" ht="13" hidden="false" customHeight="false" outlineLevel="0" collapsed="false">
      <c r="A200" s="41" t="s">
        <v>86</v>
      </c>
      <c r="B200" s="41" t="s">
        <v>59</v>
      </c>
      <c r="C200" s="41"/>
      <c r="D200" s="41"/>
      <c r="E200" s="41"/>
      <c r="F200" s="36"/>
      <c r="G200" s="45" t="s">
        <v>241</v>
      </c>
      <c r="H200" s="36"/>
      <c r="I200" s="38"/>
      <c r="J200" s="38"/>
      <c r="K200" s="38"/>
      <c r="L200" s="38"/>
      <c r="M200" s="38"/>
      <c r="N200" s="43"/>
      <c r="O200" s="44" t="n">
        <f aca="false">IF(ISNUMBER($J200),$J200,IF(ISNUMBER($I200),$I200,$N200))-$N200</f>
        <v>0</v>
      </c>
    </row>
    <row r="201" customFormat="false" ht="26" hidden="false" customHeight="false" outlineLevel="0" collapsed="false">
      <c r="A201" s="41" t="s">
        <v>86</v>
      </c>
      <c r="B201" s="41" t="s">
        <v>59</v>
      </c>
      <c r="C201" s="41" t="s">
        <v>42</v>
      </c>
      <c r="D201" s="41"/>
      <c r="E201" s="41"/>
      <c r="F201" s="36"/>
      <c r="G201" s="36" t="s">
        <v>242</v>
      </c>
      <c r="H201" s="36" t="s">
        <v>70</v>
      </c>
      <c r="I201" s="38"/>
      <c r="J201" s="38"/>
      <c r="K201" s="38"/>
      <c r="L201" s="38"/>
      <c r="M201" s="38"/>
      <c r="N201" s="43" t="n">
        <v>2.11</v>
      </c>
      <c r="O201" s="44" t="n">
        <f aca="false">IF(ISNUMBER($J201),$J201,IF(ISNUMBER($I201),$I201,$N201))-$N201</f>
        <v>0</v>
      </c>
    </row>
    <row r="202" customFormat="false" ht="26" hidden="false" customHeight="false" outlineLevel="0" collapsed="false">
      <c r="A202" s="41" t="s">
        <v>86</v>
      </c>
      <c r="B202" s="41" t="s">
        <v>59</v>
      </c>
      <c r="C202" s="41" t="s">
        <v>47</v>
      </c>
      <c r="D202" s="41"/>
      <c r="E202" s="41"/>
      <c r="F202" s="36"/>
      <c r="G202" s="36" t="s">
        <v>243</v>
      </c>
      <c r="H202" s="36"/>
      <c r="I202" s="38"/>
      <c r="J202" s="38"/>
      <c r="K202" s="38"/>
      <c r="L202" s="38"/>
      <c r="M202" s="38"/>
      <c r="N202" s="43"/>
      <c r="O202" s="44" t="n">
        <f aca="false">IF(ISNUMBER($J202),$J202,IF(ISNUMBER($I202),$I202,$N202))-$N202</f>
        <v>0</v>
      </c>
    </row>
    <row r="203" customFormat="false" ht="13" hidden="false" customHeight="false" outlineLevel="0" collapsed="false">
      <c r="A203" s="41" t="s">
        <v>86</v>
      </c>
      <c r="B203" s="41" t="s">
        <v>59</v>
      </c>
      <c r="C203" s="41" t="s">
        <v>47</v>
      </c>
      <c r="D203" s="41" t="s">
        <v>42</v>
      </c>
      <c r="E203" s="41"/>
      <c r="F203" s="36"/>
      <c r="G203" s="46" t="s">
        <v>244</v>
      </c>
      <c r="H203" s="36" t="s">
        <v>70</v>
      </c>
      <c r="I203" s="38"/>
      <c r="J203" s="38"/>
      <c r="K203" s="38"/>
      <c r="L203" s="38"/>
      <c r="M203" s="38"/>
      <c r="N203" s="43" t="n">
        <v>39.06</v>
      </c>
      <c r="O203" s="44" t="n">
        <f aca="false">IF(ISNUMBER($J203),$J203,IF(ISNUMBER($I203),$I203,$N203))-$N203</f>
        <v>0</v>
      </c>
    </row>
    <row r="204" customFormat="false" ht="13" hidden="false" customHeight="false" outlineLevel="0" collapsed="false">
      <c r="A204" s="41" t="s">
        <v>86</v>
      </c>
      <c r="B204" s="41" t="s">
        <v>59</v>
      </c>
      <c r="C204" s="41" t="s">
        <v>47</v>
      </c>
      <c r="D204" s="41" t="s">
        <v>47</v>
      </c>
      <c r="E204" s="41"/>
      <c r="F204" s="41"/>
      <c r="G204" s="46" t="s">
        <v>245</v>
      </c>
      <c r="H204" s="41" t="s">
        <v>70</v>
      </c>
      <c r="I204" s="38"/>
      <c r="J204" s="47"/>
      <c r="K204" s="47"/>
      <c r="L204" s="47"/>
      <c r="M204" s="47"/>
      <c r="N204" s="43" t="n">
        <v>9.85</v>
      </c>
      <c r="O204" s="44" t="n">
        <f aca="false">IF(ISNUMBER($J204),$J204,IF(ISNUMBER($I204),$I204,$N204))-$N204</f>
        <v>0</v>
      </c>
    </row>
    <row r="205" customFormat="false" ht="26" hidden="false" customHeight="false" outlineLevel="0" collapsed="false">
      <c r="A205" s="41" t="s">
        <v>86</v>
      </c>
      <c r="B205" s="41" t="s">
        <v>59</v>
      </c>
      <c r="C205" s="41" t="s">
        <v>49</v>
      </c>
      <c r="D205" s="41"/>
      <c r="E205" s="41"/>
      <c r="F205" s="41"/>
      <c r="G205" s="46" t="s">
        <v>246</v>
      </c>
      <c r="H205" s="36"/>
      <c r="I205" s="38"/>
      <c r="J205" s="47"/>
      <c r="K205" s="47"/>
      <c r="L205" s="47"/>
      <c r="M205" s="47"/>
      <c r="N205" s="43"/>
      <c r="O205" s="44" t="n">
        <f aca="false">IF(ISNUMBER($J205),$J205,IF(ISNUMBER($I205),$I205,$N205))-$N205</f>
        <v>0</v>
      </c>
    </row>
    <row r="206" customFormat="false" ht="13" hidden="false" customHeight="false" outlineLevel="0" collapsed="false">
      <c r="A206" s="41" t="s">
        <v>86</v>
      </c>
      <c r="B206" s="41" t="s">
        <v>59</v>
      </c>
      <c r="C206" s="41" t="s">
        <v>49</v>
      </c>
      <c r="D206" s="41" t="s">
        <v>42</v>
      </c>
      <c r="E206" s="41"/>
      <c r="F206" s="41"/>
      <c r="G206" s="46" t="s">
        <v>244</v>
      </c>
      <c r="H206" s="36" t="s">
        <v>70</v>
      </c>
      <c r="I206" s="38"/>
      <c r="J206" s="47"/>
      <c r="K206" s="47"/>
      <c r="L206" s="47"/>
      <c r="M206" s="47"/>
      <c r="N206" s="43" t="n">
        <v>40.31</v>
      </c>
      <c r="O206" s="44" t="n">
        <f aca="false">IF(ISNUMBER($J206),$J206,IF(ISNUMBER($I206),$I206,$N206))-$N206</f>
        <v>0</v>
      </c>
    </row>
    <row r="207" customFormat="false" ht="13" hidden="false" customHeight="false" outlineLevel="0" collapsed="false">
      <c r="A207" s="41" t="s">
        <v>86</v>
      </c>
      <c r="B207" s="41" t="s">
        <v>59</v>
      </c>
      <c r="C207" s="41" t="s">
        <v>49</v>
      </c>
      <c r="D207" s="41" t="s">
        <v>47</v>
      </c>
      <c r="E207" s="41"/>
      <c r="F207" s="41"/>
      <c r="G207" s="46" t="s">
        <v>245</v>
      </c>
      <c r="H207" s="36" t="s">
        <v>70</v>
      </c>
      <c r="I207" s="38"/>
      <c r="J207" s="47"/>
      <c r="K207" s="47"/>
      <c r="L207" s="47"/>
      <c r="M207" s="47"/>
      <c r="N207" s="43" t="n">
        <v>22.36</v>
      </c>
      <c r="O207" s="44" t="n">
        <f aca="false">IF(ISNUMBER($J207),$J207,IF(ISNUMBER($I207),$I207,$N207))-$N207</f>
        <v>0</v>
      </c>
    </row>
    <row r="208" customFormat="false" ht="13" hidden="false" customHeight="false" outlineLevel="0" collapsed="false">
      <c r="A208" s="41" t="s">
        <v>134</v>
      </c>
      <c r="B208" s="41"/>
      <c r="C208" s="41"/>
      <c r="D208" s="41"/>
      <c r="E208" s="41"/>
      <c r="F208" s="41"/>
      <c r="G208" s="46" t="s">
        <v>247</v>
      </c>
      <c r="H208" s="36"/>
      <c r="I208" s="38"/>
      <c r="J208" s="47"/>
      <c r="K208" s="47"/>
      <c r="L208" s="47"/>
      <c r="M208" s="47"/>
      <c r="N208" s="43"/>
      <c r="O208" s="44" t="n">
        <f aca="false">IF(ISNUMBER($J208),$J208,IF(ISNUMBER($I208),$I208,$N208))-$N208</f>
        <v>0</v>
      </c>
    </row>
    <row r="209" customFormat="false" ht="39" hidden="false" customHeight="false" outlineLevel="0" collapsed="false">
      <c r="A209" s="41" t="s">
        <v>134</v>
      </c>
      <c r="B209" s="41" t="s">
        <v>42</v>
      </c>
      <c r="C209" s="41"/>
      <c r="D209" s="41"/>
      <c r="E209" s="41"/>
      <c r="F209" s="41"/>
      <c r="G209" s="46" t="s">
        <v>248</v>
      </c>
      <c r="H209" s="36" t="s">
        <v>70</v>
      </c>
      <c r="I209" s="38"/>
      <c r="J209" s="47"/>
      <c r="K209" s="47"/>
      <c r="L209" s="47"/>
      <c r="M209" s="47"/>
      <c r="N209" s="43" t="n">
        <v>6.96</v>
      </c>
      <c r="O209" s="44" t="n">
        <f aca="false">IF(ISNUMBER($J209),$J209,IF(ISNUMBER($I209),$I209,$N209))-$N209</f>
        <v>0</v>
      </c>
    </row>
    <row r="210" customFormat="false" ht="13" hidden="false" customHeight="false" outlineLevel="0" collapsed="false">
      <c r="A210" s="41" t="s">
        <v>134</v>
      </c>
      <c r="B210" s="41" t="s">
        <v>47</v>
      </c>
      <c r="C210" s="41"/>
      <c r="D210" s="41"/>
      <c r="E210" s="41"/>
      <c r="F210" s="36"/>
      <c r="G210" s="36" t="s">
        <v>249</v>
      </c>
      <c r="H210" s="36" t="s">
        <v>70</v>
      </c>
      <c r="I210" s="38"/>
      <c r="J210" s="38"/>
      <c r="K210" s="38"/>
      <c r="L210" s="38"/>
      <c r="M210" s="38"/>
      <c r="N210" s="43" t="n">
        <v>2.8</v>
      </c>
      <c r="O210" s="44" t="n">
        <f aca="false">IF(ISNUMBER($J210),$J210,IF(ISNUMBER($I210),$I210,$N210))-$N210</f>
        <v>0</v>
      </c>
    </row>
    <row r="211" customFormat="false" ht="13" hidden="false" customHeight="false" outlineLevel="0" collapsed="false">
      <c r="A211" s="41" t="s">
        <v>166</v>
      </c>
      <c r="B211" s="41"/>
      <c r="C211" s="41"/>
      <c r="D211" s="41"/>
      <c r="E211" s="41"/>
      <c r="F211" s="36"/>
      <c r="G211" s="36" t="s">
        <v>250</v>
      </c>
      <c r="H211" s="36"/>
      <c r="I211" s="38"/>
      <c r="J211" s="38"/>
      <c r="K211" s="38"/>
      <c r="L211" s="38"/>
      <c r="M211" s="38"/>
      <c r="N211" s="43"/>
      <c r="O211" s="44" t="n">
        <f aca="false">IF(ISNUMBER($J211),$J211,IF(ISNUMBER($I211),$I211,$N211))-$N211</f>
        <v>0</v>
      </c>
    </row>
    <row r="212" customFormat="false" ht="39" hidden="false" customHeight="false" outlineLevel="0" collapsed="false">
      <c r="A212" s="41" t="s">
        <v>166</v>
      </c>
      <c r="B212" s="41" t="s">
        <v>42</v>
      </c>
      <c r="C212" s="41"/>
      <c r="D212" s="41"/>
      <c r="E212" s="41"/>
      <c r="F212" s="36"/>
      <c r="G212" s="36" t="s">
        <v>251</v>
      </c>
      <c r="H212" s="36"/>
      <c r="I212" s="38"/>
      <c r="J212" s="38"/>
      <c r="K212" s="38"/>
      <c r="L212" s="38"/>
      <c r="M212" s="38"/>
      <c r="N212" s="43"/>
      <c r="O212" s="44" t="n">
        <f aca="false">IF(ISNUMBER($J212),$J212,IF(ISNUMBER($I212),$I212,$N212))-$N212</f>
        <v>0</v>
      </c>
    </row>
    <row r="213" customFormat="false" ht="13" hidden="false" customHeight="false" outlineLevel="0" collapsed="false">
      <c r="A213" s="41" t="s">
        <v>166</v>
      </c>
      <c r="B213" s="41" t="s">
        <v>42</v>
      </c>
      <c r="C213" s="41" t="s">
        <v>42</v>
      </c>
      <c r="D213" s="41"/>
      <c r="E213" s="41"/>
      <c r="F213" s="36"/>
      <c r="G213" s="36" t="s">
        <v>252</v>
      </c>
      <c r="H213" s="36" t="s">
        <v>70</v>
      </c>
      <c r="I213" s="38"/>
      <c r="J213" s="38"/>
      <c r="K213" s="38"/>
      <c r="L213" s="38"/>
      <c r="M213" s="38"/>
      <c r="N213" s="43" t="n">
        <v>7.94</v>
      </c>
      <c r="O213" s="44" t="n">
        <f aca="false">IF(ISNUMBER($J213),$J213,IF(ISNUMBER($I213),$I213,$N213))-$N213</f>
        <v>0</v>
      </c>
    </row>
    <row r="214" customFormat="false" ht="13" hidden="false" customHeight="false" outlineLevel="0" collapsed="false">
      <c r="A214" s="41" t="s">
        <v>166</v>
      </c>
      <c r="B214" s="41" t="s">
        <v>42</v>
      </c>
      <c r="C214" s="41" t="s">
        <v>47</v>
      </c>
      <c r="D214" s="41"/>
      <c r="E214" s="41"/>
      <c r="F214" s="36"/>
      <c r="G214" s="45" t="s">
        <v>253</v>
      </c>
      <c r="H214" s="36" t="s">
        <v>70</v>
      </c>
      <c r="I214" s="38"/>
      <c r="J214" s="38"/>
      <c r="K214" s="38"/>
      <c r="L214" s="38"/>
      <c r="M214" s="38"/>
      <c r="N214" s="43" t="n">
        <v>10.11</v>
      </c>
      <c r="O214" s="44" t="n">
        <f aca="false">IF(ISNUMBER($J214),$J214,IF(ISNUMBER($I214),$I214,$N214))-$N214</f>
        <v>0</v>
      </c>
    </row>
    <row r="215" customFormat="false" ht="26" hidden="false" customHeight="false" outlineLevel="0" collapsed="false">
      <c r="A215" s="41" t="s">
        <v>166</v>
      </c>
      <c r="B215" s="41" t="s">
        <v>42</v>
      </c>
      <c r="C215" s="41" t="s">
        <v>49</v>
      </c>
      <c r="D215" s="41"/>
      <c r="E215" s="41"/>
      <c r="F215" s="36"/>
      <c r="G215" s="36" t="s">
        <v>254</v>
      </c>
      <c r="H215" s="36" t="s">
        <v>70</v>
      </c>
      <c r="I215" s="38"/>
      <c r="J215" s="38"/>
      <c r="K215" s="38"/>
      <c r="L215" s="38"/>
      <c r="M215" s="38"/>
      <c r="N215" s="43" t="n">
        <v>12.37</v>
      </c>
      <c r="O215" s="44" t="n">
        <f aca="false">IF(ISNUMBER($J215),$J215,IF(ISNUMBER($I215),$I215,$N215))-$N215</f>
        <v>0</v>
      </c>
    </row>
    <row r="216" customFormat="false" ht="26" hidden="false" customHeight="false" outlineLevel="0" collapsed="false">
      <c r="A216" s="41" t="s">
        <v>166</v>
      </c>
      <c r="B216" s="41" t="s">
        <v>47</v>
      </c>
      <c r="C216" s="41"/>
      <c r="D216" s="41"/>
      <c r="E216" s="41"/>
      <c r="F216" s="36"/>
      <c r="G216" s="36" t="s">
        <v>255</v>
      </c>
      <c r="H216" s="36"/>
      <c r="I216" s="38"/>
      <c r="J216" s="38"/>
      <c r="K216" s="38"/>
      <c r="L216" s="38"/>
      <c r="M216" s="38"/>
      <c r="N216" s="43"/>
      <c r="O216" s="44" t="n">
        <f aca="false">IF(ISNUMBER($J216),$J216,IF(ISNUMBER($I216),$I216,$N216))-$N216</f>
        <v>0</v>
      </c>
    </row>
    <row r="217" customFormat="false" ht="13" hidden="false" customHeight="false" outlineLevel="0" collapsed="false">
      <c r="A217" s="41" t="s">
        <v>166</v>
      </c>
      <c r="B217" s="41" t="s">
        <v>47</v>
      </c>
      <c r="C217" s="41" t="s">
        <v>42</v>
      </c>
      <c r="D217" s="41"/>
      <c r="E217" s="41"/>
      <c r="F217" s="36"/>
      <c r="G217" s="46" t="s">
        <v>256</v>
      </c>
      <c r="H217" s="36" t="s">
        <v>70</v>
      </c>
      <c r="I217" s="38"/>
      <c r="J217" s="38"/>
      <c r="K217" s="38"/>
      <c r="L217" s="38"/>
      <c r="M217" s="38"/>
      <c r="N217" s="43" t="n">
        <v>2.49</v>
      </c>
      <c r="O217" s="44" t="n">
        <f aca="false">IF(ISNUMBER($J217),$J217,IF(ISNUMBER($I217),$I217,$N217))-$N217</f>
        <v>0</v>
      </c>
    </row>
    <row r="218" customFormat="false" ht="26" hidden="false" customHeight="false" outlineLevel="0" collapsed="false">
      <c r="A218" s="41" t="s">
        <v>166</v>
      </c>
      <c r="B218" s="41" t="s">
        <v>47</v>
      </c>
      <c r="C218" s="41" t="s">
        <v>47</v>
      </c>
      <c r="D218" s="41"/>
      <c r="E218" s="41"/>
      <c r="F218" s="41"/>
      <c r="G218" s="46" t="s">
        <v>257</v>
      </c>
      <c r="H218" s="41" t="s">
        <v>70</v>
      </c>
      <c r="I218" s="38"/>
      <c r="J218" s="47"/>
      <c r="K218" s="47"/>
      <c r="L218" s="47"/>
      <c r="M218" s="47"/>
      <c r="N218" s="43" t="n">
        <v>3.95</v>
      </c>
      <c r="O218" s="44" t="n">
        <f aca="false">IF(ISNUMBER($J218),$J218,IF(ISNUMBER($I218),$I218,$N218))-$N218</f>
        <v>0</v>
      </c>
    </row>
    <row r="219" customFormat="false" ht="26" hidden="false" customHeight="false" outlineLevel="0" collapsed="false">
      <c r="A219" s="41" t="s">
        <v>166</v>
      </c>
      <c r="B219" s="41" t="s">
        <v>47</v>
      </c>
      <c r="C219" s="41" t="s">
        <v>49</v>
      </c>
      <c r="D219" s="41"/>
      <c r="E219" s="41"/>
      <c r="F219" s="36"/>
      <c r="G219" s="36" t="s">
        <v>258</v>
      </c>
      <c r="H219" s="36" t="s">
        <v>70</v>
      </c>
      <c r="I219" s="42"/>
      <c r="J219" s="38"/>
      <c r="K219" s="38"/>
      <c r="L219" s="38"/>
      <c r="M219" s="38"/>
      <c r="N219" s="43" t="n">
        <v>2.49</v>
      </c>
      <c r="O219" s="44"/>
    </row>
    <row r="220" customFormat="false" ht="26.25" hidden="false" customHeight="true" outlineLevel="0" collapsed="false">
      <c r="A220" s="41" t="s">
        <v>166</v>
      </c>
      <c r="B220" s="41" t="s">
        <v>47</v>
      </c>
      <c r="C220" s="41" t="s">
        <v>59</v>
      </c>
      <c r="D220" s="41"/>
      <c r="E220" s="41"/>
      <c r="F220" s="36"/>
      <c r="G220" s="36" t="s">
        <v>259</v>
      </c>
      <c r="H220" s="36" t="s">
        <v>70</v>
      </c>
      <c r="I220" s="38"/>
      <c r="J220" s="38"/>
      <c r="K220" s="38"/>
      <c r="L220" s="38"/>
      <c r="M220" s="38"/>
      <c r="N220" s="43" t="n">
        <v>3.95</v>
      </c>
      <c r="O220" s="44" t="n">
        <f aca="false">IF(ISNUMBER($J220),$J220,IF(ISNUMBER($I220),$I220,$N220))-$N220</f>
        <v>0</v>
      </c>
    </row>
    <row r="221" customFormat="false" ht="13" hidden="false" customHeight="false" outlineLevel="0" collapsed="false">
      <c r="A221" s="41" t="s">
        <v>166</v>
      </c>
      <c r="B221" s="41" t="s">
        <v>47</v>
      </c>
      <c r="C221" s="41" t="s">
        <v>65</v>
      </c>
      <c r="D221" s="41"/>
      <c r="E221" s="41"/>
      <c r="F221" s="36"/>
      <c r="G221" s="36" t="s">
        <v>260</v>
      </c>
      <c r="H221" s="36" t="s">
        <v>70</v>
      </c>
      <c r="I221" s="38"/>
      <c r="J221" s="38"/>
      <c r="K221" s="38"/>
      <c r="L221" s="38"/>
      <c r="M221" s="38"/>
      <c r="N221" s="43" t="n">
        <v>6.54</v>
      </c>
      <c r="O221" s="44" t="n">
        <f aca="false">IF(ISNUMBER($J221),$J221,IF(ISNUMBER($I221),$I221,$N221))-$N221</f>
        <v>0</v>
      </c>
    </row>
    <row r="222" customFormat="false" ht="39" hidden="false" customHeight="false" outlineLevel="0" collapsed="false">
      <c r="A222" s="41" t="s">
        <v>166</v>
      </c>
      <c r="B222" s="41" t="s">
        <v>47</v>
      </c>
      <c r="C222" s="41" t="s">
        <v>67</v>
      </c>
      <c r="D222" s="41"/>
      <c r="E222" s="41"/>
      <c r="F222" s="36"/>
      <c r="G222" s="36" t="s">
        <v>261</v>
      </c>
      <c r="H222" s="36" t="s">
        <v>70</v>
      </c>
      <c r="I222" s="38"/>
      <c r="J222" s="38"/>
      <c r="K222" s="38"/>
      <c r="L222" s="38"/>
      <c r="M222" s="38"/>
      <c r="N222" s="43" t="n">
        <v>4.91</v>
      </c>
      <c r="O222" s="44" t="n">
        <f aca="false">IF(ISNUMBER($J222),$J222,IF(ISNUMBER($I222),$I222,$N222))-$N222</f>
        <v>0</v>
      </c>
    </row>
    <row r="223" customFormat="false" ht="27" hidden="false" customHeight="true" outlineLevel="0" collapsed="false">
      <c r="A223" s="41" t="s">
        <v>166</v>
      </c>
      <c r="B223" s="41" t="s">
        <v>49</v>
      </c>
      <c r="C223" s="41"/>
      <c r="D223" s="41"/>
      <c r="E223" s="41"/>
      <c r="F223" s="36"/>
      <c r="G223" s="36" t="s">
        <v>262</v>
      </c>
      <c r="H223" s="36"/>
      <c r="I223" s="38"/>
      <c r="J223" s="38"/>
      <c r="K223" s="38"/>
      <c r="L223" s="38"/>
      <c r="M223" s="38"/>
      <c r="N223" s="43"/>
      <c r="O223" s="44" t="n">
        <f aca="false">IF(ISNUMBER($J223),$J223,IF(ISNUMBER($I223),$I223,$N223))-$N223</f>
        <v>0</v>
      </c>
    </row>
    <row r="224" customFormat="false" ht="13" hidden="false" customHeight="false" outlineLevel="0" collapsed="false">
      <c r="A224" s="41" t="s">
        <v>166</v>
      </c>
      <c r="B224" s="41" t="s">
        <v>49</v>
      </c>
      <c r="C224" s="41" t="s">
        <v>42</v>
      </c>
      <c r="D224" s="41"/>
      <c r="E224" s="41"/>
      <c r="F224" s="36"/>
      <c r="G224" s="36" t="s">
        <v>256</v>
      </c>
      <c r="H224" s="36" t="s">
        <v>70</v>
      </c>
      <c r="I224" s="38"/>
      <c r="J224" s="38"/>
      <c r="K224" s="38"/>
      <c r="L224" s="38"/>
      <c r="M224" s="38"/>
      <c r="N224" s="43" t="n">
        <v>3.43</v>
      </c>
      <c r="O224" s="44" t="n">
        <f aca="false">IF(ISNUMBER($J224),$J224,IF(ISNUMBER($I224),$I224,$N224))-$N224</f>
        <v>0</v>
      </c>
    </row>
    <row r="225" customFormat="false" ht="26" hidden="false" customHeight="false" outlineLevel="0" collapsed="false">
      <c r="A225" s="41" t="s">
        <v>166</v>
      </c>
      <c r="B225" s="41" t="s">
        <v>49</v>
      </c>
      <c r="C225" s="41" t="s">
        <v>47</v>
      </c>
      <c r="D225" s="41"/>
      <c r="E225" s="41"/>
      <c r="F225" s="36"/>
      <c r="G225" s="36" t="s">
        <v>257</v>
      </c>
      <c r="H225" s="36" t="s">
        <v>70</v>
      </c>
      <c r="I225" s="38"/>
      <c r="J225" s="38"/>
      <c r="K225" s="38"/>
      <c r="L225" s="38"/>
      <c r="M225" s="38"/>
      <c r="N225" s="43" t="n">
        <v>4.88</v>
      </c>
      <c r="O225" s="44" t="n">
        <f aca="false">IF(ISNUMBER($J225),$J225,IF(ISNUMBER($I225),$I225,$N225))-$N225</f>
        <v>0</v>
      </c>
    </row>
    <row r="226" customFormat="false" ht="13" hidden="false" customHeight="false" outlineLevel="0" collapsed="false">
      <c r="A226" s="41" t="s">
        <v>166</v>
      </c>
      <c r="B226" s="41" t="s">
        <v>49</v>
      </c>
      <c r="C226" s="41" t="s">
        <v>49</v>
      </c>
      <c r="D226" s="41"/>
      <c r="E226" s="41"/>
      <c r="F226" s="36"/>
      <c r="G226" s="36" t="s">
        <v>260</v>
      </c>
      <c r="H226" s="36" t="s">
        <v>70</v>
      </c>
      <c r="I226" s="38"/>
      <c r="J226" s="38"/>
      <c r="K226" s="38"/>
      <c r="L226" s="38"/>
      <c r="M226" s="38"/>
      <c r="N226" s="43" t="n">
        <v>6.44</v>
      </c>
      <c r="O226" s="44" t="n">
        <f aca="false">IF(ISNUMBER($J226),$J226,IF(ISNUMBER($I226),$I226,$N226))-$N226</f>
        <v>0</v>
      </c>
    </row>
    <row r="227" customFormat="false" ht="39" hidden="false" customHeight="false" outlineLevel="0" collapsed="false">
      <c r="A227" s="41" t="s">
        <v>166</v>
      </c>
      <c r="B227" s="41" t="s">
        <v>49</v>
      </c>
      <c r="C227" s="41" t="s">
        <v>59</v>
      </c>
      <c r="D227" s="41"/>
      <c r="E227" s="41"/>
      <c r="F227" s="36"/>
      <c r="G227" s="36" t="s">
        <v>261</v>
      </c>
      <c r="H227" s="36" t="s">
        <v>70</v>
      </c>
      <c r="I227" s="38"/>
      <c r="J227" s="38"/>
      <c r="K227" s="38"/>
      <c r="L227" s="38"/>
      <c r="M227" s="38"/>
      <c r="N227" s="43" t="n">
        <v>7.48</v>
      </c>
      <c r="O227" s="44" t="n">
        <f aca="false">IF(ISNUMBER($J227),$J227,IF(ISNUMBER($I227),$I227,$N227))-$N227</f>
        <v>0</v>
      </c>
    </row>
    <row r="228" customFormat="false" ht="26" hidden="false" customHeight="false" outlineLevel="0" collapsed="false">
      <c r="A228" s="41" t="s">
        <v>166</v>
      </c>
      <c r="B228" s="41" t="s">
        <v>59</v>
      </c>
      <c r="C228" s="41"/>
      <c r="D228" s="41"/>
      <c r="E228" s="41"/>
      <c r="F228" s="36"/>
      <c r="G228" s="36" t="s">
        <v>263</v>
      </c>
      <c r="H228" s="36"/>
      <c r="I228" s="38"/>
      <c r="J228" s="38"/>
      <c r="K228" s="38"/>
      <c r="L228" s="38"/>
      <c r="M228" s="38"/>
      <c r="N228" s="43"/>
      <c r="O228" s="44" t="n">
        <f aca="false">IF(ISNUMBER($J228),$J228,IF(ISNUMBER($I228),$I228,$N228))-$N228</f>
        <v>0</v>
      </c>
    </row>
    <row r="229" customFormat="false" ht="13" hidden="false" customHeight="false" outlineLevel="0" collapsed="false">
      <c r="A229" s="41" t="s">
        <v>166</v>
      </c>
      <c r="B229" s="41" t="s">
        <v>59</v>
      </c>
      <c r="C229" s="41" t="s">
        <v>42</v>
      </c>
      <c r="D229" s="41"/>
      <c r="E229" s="41"/>
      <c r="F229" s="36"/>
      <c r="G229" s="36" t="s">
        <v>264</v>
      </c>
      <c r="H229" s="36" t="s">
        <v>70</v>
      </c>
      <c r="I229" s="38"/>
      <c r="J229" s="38"/>
      <c r="K229" s="38"/>
      <c r="L229" s="38"/>
      <c r="M229" s="38"/>
      <c r="N229" s="43" t="n">
        <v>5.09</v>
      </c>
      <c r="O229" s="44" t="n">
        <f aca="false">IF(ISNUMBER($J229),$J229,IF(ISNUMBER($I229),$I229,$N229))-$N229</f>
        <v>0</v>
      </c>
    </row>
    <row r="230" customFormat="false" ht="26" hidden="false" customHeight="false" outlineLevel="0" collapsed="false">
      <c r="A230" s="41" t="s">
        <v>166</v>
      </c>
      <c r="B230" s="41" t="s">
        <v>59</v>
      </c>
      <c r="C230" s="41" t="s">
        <v>47</v>
      </c>
      <c r="D230" s="41"/>
      <c r="E230" s="41"/>
      <c r="F230" s="36"/>
      <c r="G230" s="36" t="s">
        <v>265</v>
      </c>
      <c r="H230" s="36" t="s">
        <v>70</v>
      </c>
      <c r="I230" s="38"/>
      <c r="J230" s="38"/>
      <c r="K230" s="38"/>
      <c r="L230" s="38"/>
      <c r="M230" s="38"/>
      <c r="N230" s="43" t="n">
        <v>6.13</v>
      </c>
      <c r="O230" s="44" t="n">
        <f aca="false">IF(ISNUMBER($J230),$J230,IF(ISNUMBER($I230),$I230,$N230))-$N230</f>
        <v>0</v>
      </c>
    </row>
    <row r="231" customFormat="false" ht="26" hidden="false" customHeight="false" outlineLevel="0" collapsed="false">
      <c r="A231" s="41" t="s">
        <v>166</v>
      </c>
      <c r="B231" s="41" t="s">
        <v>59</v>
      </c>
      <c r="C231" s="41" t="s">
        <v>49</v>
      </c>
      <c r="D231" s="41"/>
      <c r="E231" s="41"/>
      <c r="F231" s="36"/>
      <c r="G231" s="36" t="s">
        <v>266</v>
      </c>
      <c r="H231" s="36" t="s">
        <v>70</v>
      </c>
      <c r="I231" s="38"/>
      <c r="J231" s="38"/>
      <c r="K231" s="38"/>
      <c r="L231" s="38"/>
      <c r="M231" s="38"/>
      <c r="N231" s="43" t="n">
        <v>6.13</v>
      </c>
      <c r="O231" s="44" t="n">
        <f aca="false">IF(ISNUMBER($J231),$J231,IF(ISNUMBER($I231),$I231,$N231))-$N231</f>
        <v>0</v>
      </c>
    </row>
    <row r="232" customFormat="false" ht="13" hidden="false" customHeight="false" outlineLevel="0" collapsed="false">
      <c r="A232" s="41" t="s">
        <v>166</v>
      </c>
      <c r="B232" s="41" t="s">
        <v>59</v>
      </c>
      <c r="C232" s="41" t="s">
        <v>59</v>
      </c>
      <c r="D232" s="41"/>
      <c r="E232" s="41"/>
      <c r="F232" s="36"/>
      <c r="G232" s="36" t="s">
        <v>260</v>
      </c>
      <c r="H232" s="36" t="s">
        <v>70</v>
      </c>
      <c r="I232" s="38"/>
      <c r="J232" s="38"/>
      <c r="K232" s="38"/>
      <c r="L232" s="38"/>
      <c r="M232" s="38"/>
      <c r="N232" s="43" t="n">
        <v>8.82</v>
      </c>
      <c r="O232" s="44" t="n">
        <f aca="false">IF(ISNUMBER($J232),$J232,IF(ISNUMBER($I232),$I232,$N232))-$N232</f>
        <v>0</v>
      </c>
    </row>
    <row r="233" customFormat="false" ht="39" hidden="false" customHeight="false" outlineLevel="0" collapsed="false">
      <c r="A233" s="41" t="s">
        <v>166</v>
      </c>
      <c r="B233" s="41" t="s">
        <v>59</v>
      </c>
      <c r="C233" s="41" t="s">
        <v>65</v>
      </c>
      <c r="D233" s="41"/>
      <c r="E233" s="41"/>
      <c r="F233" s="36"/>
      <c r="G233" s="36" t="s">
        <v>261</v>
      </c>
      <c r="H233" s="36" t="s">
        <v>70</v>
      </c>
      <c r="I233" s="38"/>
      <c r="J233" s="38"/>
      <c r="K233" s="38"/>
      <c r="L233" s="38"/>
      <c r="M233" s="38"/>
      <c r="N233" s="43" t="n">
        <v>8.84</v>
      </c>
      <c r="O233" s="44" t="n">
        <f aca="false">IF(ISNUMBER($J233),$J233,IF(ISNUMBER($I233),$I233,$N233))-$N233</f>
        <v>0</v>
      </c>
    </row>
    <row r="234" customFormat="false" ht="26" hidden="false" customHeight="false" outlineLevel="0" collapsed="false">
      <c r="A234" s="41" t="s">
        <v>166</v>
      </c>
      <c r="B234" s="41" t="s">
        <v>65</v>
      </c>
      <c r="C234" s="41"/>
      <c r="D234" s="41"/>
      <c r="E234" s="41"/>
      <c r="F234" s="36"/>
      <c r="G234" s="36" t="s">
        <v>267</v>
      </c>
      <c r="H234" s="36"/>
      <c r="I234" s="38"/>
      <c r="J234" s="38"/>
      <c r="K234" s="38"/>
      <c r="L234" s="38"/>
      <c r="M234" s="38"/>
      <c r="N234" s="43"/>
      <c r="O234" s="44" t="n">
        <f aca="false">IF(ISNUMBER($J234),$J234,IF(ISNUMBER($I234),$I234,$N234))-$N234</f>
        <v>0</v>
      </c>
    </row>
    <row r="235" customFormat="false" ht="26" hidden="false" customHeight="false" outlineLevel="0" collapsed="false">
      <c r="A235" s="41" t="s">
        <v>166</v>
      </c>
      <c r="B235" s="41" t="s">
        <v>65</v>
      </c>
      <c r="C235" s="41" t="s">
        <v>42</v>
      </c>
      <c r="D235" s="41"/>
      <c r="E235" s="41"/>
      <c r="F235" s="36"/>
      <c r="G235" s="36" t="s">
        <v>268</v>
      </c>
      <c r="H235" s="36" t="s">
        <v>70</v>
      </c>
      <c r="I235" s="38"/>
      <c r="J235" s="38"/>
      <c r="K235" s="38"/>
      <c r="L235" s="38"/>
      <c r="M235" s="38"/>
      <c r="N235" s="43" t="n">
        <v>3.01</v>
      </c>
      <c r="O235" s="44" t="n">
        <f aca="false">IF(ISNUMBER($J235),$J235,IF(ISNUMBER($I235),$I235,$N235))-$N235</f>
        <v>0</v>
      </c>
    </row>
    <row r="236" customFormat="false" ht="26" hidden="false" customHeight="false" outlineLevel="0" collapsed="false">
      <c r="A236" s="41" t="s">
        <v>166</v>
      </c>
      <c r="B236" s="41" t="s">
        <v>65</v>
      </c>
      <c r="C236" s="41" t="s">
        <v>47</v>
      </c>
      <c r="D236" s="41"/>
      <c r="E236" s="41"/>
      <c r="F236" s="36"/>
      <c r="G236" s="36" t="s">
        <v>257</v>
      </c>
      <c r="H236" s="36" t="s">
        <v>70</v>
      </c>
      <c r="I236" s="38"/>
      <c r="J236" s="38"/>
      <c r="K236" s="38"/>
      <c r="L236" s="38"/>
      <c r="M236" s="38"/>
      <c r="N236" s="43" t="n">
        <v>4.78</v>
      </c>
      <c r="O236" s="44" t="n">
        <f aca="false">IF(ISNUMBER($J236),$J236,IF(ISNUMBER($I236),$I236,$N236))-$N236</f>
        <v>0</v>
      </c>
    </row>
    <row r="237" customFormat="false" ht="13" hidden="false" customHeight="false" outlineLevel="0" collapsed="false">
      <c r="A237" s="41" t="s">
        <v>166</v>
      </c>
      <c r="B237" s="41" t="s">
        <v>65</v>
      </c>
      <c r="C237" s="41" t="s">
        <v>49</v>
      </c>
      <c r="D237" s="41"/>
      <c r="E237" s="41"/>
      <c r="F237" s="36"/>
      <c r="G237" s="36" t="s">
        <v>260</v>
      </c>
      <c r="H237" s="36" t="s">
        <v>70</v>
      </c>
      <c r="I237" s="38"/>
      <c r="J237" s="38"/>
      <c r="K237" s="38"/>
      <c r="L237" s="38"/>
      <c r="M237" s="38"/>
      <c r="N237" s="43" t="n">
        <v>6.55</v>
      </c>
      <c r="O237" s="44" t="n">
        <f aca="false">IF(ISNUMBER($J237),$J237,IF(ISNUMBER($I237),$I237,$N237))-$N237</f>
        <v>0</v>
      </c>
    </row>
    <row r="238" customFormat="false" ht="39" hidden="false" customHeight="false" outlineLevel="0" collapsed="false">
      <c r="A238" s="41" t="s">
        <v>166</v>
      </c>
      <c r="B238" s="41" t="s">
        <v>65</v>
      </c>
      <c r="C238" s="41" t="s">
        <v>59</v>
      </c>
      <c r="D238" s="41"/>
      <c r="E238" s="41"/>
      <c r="F238" s="36"/>
      <c r="G238" s="36" t="s">
        <v>261</v>
      </c>
      <c r="H238" s="36" t="s">
        <v>70</v>
      </c>
      <c r="I238" s="38"/>
      <c r="J238" s="38"/>
      <c r="K238" s="38"/>
      <c r="L238" s="38"/>
      <c r="M238" s="38"/>
      <c r="N238" s="43" t="n">
        <v>8</v>
      </c>
      <c r="O238" s="44" t="n">
        <f aca="false">IF(ISNUMBER($J238),$J238,IF(ISNUMBER($I238),$I238,$N238))-$N238</f>
        <v>0</v>
      </c>
    </row>
    <row r="239" customFormat="false" ht="39" hidden="false" customHeight="false" outlineLevel="0" collapsed="false">
      <c r="A239" s="41" t="s">
        <v>166</v>
      </c>
      <c r="B239" s="41" t="s">
        <v>67</v>
      </c>
      <c r="C239" s="41"/>
      <c r="D239" s="41"/>
      <c r="E239" s="41"/>
      <c r="F239" s="36"/>
      <c r="G239" s="36" t="s">
        <v>269</v>
      </c>
      <c r="H239" s="36"/>
      <c r="I239" s="38"/>
      <c r="J239" s="38"/>
      <c r="K239" s="38"/>
      <c r="L239" s="38"/>
      <c r="M239" s="38"/>
      <c r="N239" s="43"/>
      <c r="O239" s="44" t="n">
        <f aca="false">IF(ISNUMBER($J239),$J239,IF(ISNUMBER($I239),$I239,$N239))-$N239</f>
        <v>0</v>
      </c>
    </row>
    <row r="240" customFormat="false" ht="13" hidden="false" customHeight="false" outlineLevel="0" collapsed="false">
      <c r="A240" s="41" t="s">
        <v>166</v>
      </c>
      <c r="B240" s="41" t="s">
        <v>67</v>
      </c>
      <c r="C240" s="41" t="s">
        <v>42</v>
      </c>
      <c r="D240" s="41"/>
      <c r="E240" s="41"/>
      <c r="F240" s="36"/>
      <c r="G240" s="45" t="s">
        <v>256</v>
      </c>
      <c r="H240" s="36" t="s">
        <v>70</v>
      </c>
      <c r="I240" s="38"/>
      <c r="J240" s="38"/>
      <c r="K240" s="38"/>
      <c r="L240" s="38"/>
      <c r="M240" s="38"/>
      <c r="N240" s="43" t="n">
        <v>3.53</v>
      </c>
      <c r="O240" s="44" t="n">
        <f aca="false">IF(ISNUMBER($J240),$J240,IF(ISNUMBER($I240),$I240,$N240))-$N240</f>
        <v>0</v>
      </c>
    </row>
    <row r="241" customFormat="false" ht="26" hidden="false" customHeight="false" outlineLevel="0" collapsed="false">
      <c r="A241" s="41" t="s">
        <v>166</v>
      </c>
      <c r="B241" s="41" t="s">
        <v>67</v>
      </c>
      <c r="C241" s="41" t="s">
        <v>47</v>
      </c>
      <c r="D241" s="41"/>
      <c r="E241" s="41"/>
      <c r="F241" s="36"/>
      <c r="G241" s="36" t="s">
        <v>257</v>
      </c>
      <c r="H241" s="36" t="s">
        <v>70</v>
      </c>
      <c r="I241" s="38"/>
      <c r="J241" s="38"/>
      <c r="K241" s="38"/>
      <c r="L241" s="38"/>
      <c r="M241" s="38"/>
      <c r="N241" s="43" t="n">
        <v>4.99</v>
      </c>
      <c r="O241" s="44" t="n">
        <f aca="false">IF(ISNUMBER($J241),$J241,IF(ISNUMBER($I241),$I241,$N241))-$N241</f>
        <v>0</v>
      </c>
    </row>
    <row r="242" customFormat="false" ht="13" hidden="false" customHeight="false" outlineLevel="0" collapsed="false">
      <c r="A242" s="41" t="s">
        <v>166</v>
      </c>
      <c r="B242" s="41" t="s">
        <v>67</v>
      </c>
      <c r="C242" s="41" t="s">
        <v>49</v>
      </c>
      <c r="D242" s="41"/>
      <c r="E242" s="41"/>
      <c r="F242" s="36"/>
      <c r="G242" s="36" t="s">
        <v>260</v>
      </c>
      <c r="H242" s="36" t="s">
        <v>70</v>
      </c>
      <c r="I242" s="38"/>
      <c r="J242" s="38"/>
      <c r="K242" s="38"/>
      <c r="L242" s="38"/>
      <c r="M242" s="38"/>
      <c r="N242" s="43" t="n">
        <v>6.44</v>
      </c>
      <c r="O242" s="44" t="n">
        <f aca="false">IF(ISNUMBER($J242),$J242,IF(ISNUMBER($I242),$I242,$N242))-$N242</f>
        <v>0</v>
      </c>
    </row>
    <row r="243" customFormat="false" ht="39" hidden="false" customHeight="false" outlineLevel="0" collapsed="false">
      <c r="A243" s="41" t="s">
        <v>166</v>
      </c>
      <c r="B243" s="41" t="s">
        <v>67</v>
      </c>
      <c r="C243" s="41" t="s">
        <v>59</v>
      </c>
      <c r="D243" s="41"/>
      <c r="E243" s="41"/>
      <c r="F243" s="36"/>
      <c r="G243" s="46" t="s">
        <v>261</v>
      </c>
      <c r="H243" s="36" t="s">
        <v>70</v>
      </c>
      <c r="I243" s="38"/>
      <c r="J243" s="38"/>
      <c r="K243" s="38"/>
      <c r="L243" s="38"/>
      <c r="M243" s="38"/>
      <c r="N243" s="43" t="n">
        <v>7.59</v>
      </c>
      <c r="O243" s="44" t="n">
        <f aca="false">IF(ISNUMBER($J243),$J243,IF(ISNUMBER($I243),$I243,$N243))-$N243</f>
        <v>0</v>
      </c>
    </row>
    <row r="244" customFormat="false" ht="26" hidden="false" customHeight="false" outlineLevel="0" collapsed="false">
      <c r="A244" s="41" t="s">
        <v>166</v>
      </c>
      <c r="B244" s="41" t="s">
        <v>80</v>
      </c>
      <c r="C244" s="41"/>
      <c r="D244" s="41"/>
      <c r="E244" s="41"/>
      <c r="F244" s="41"/>
      <c r="G244" s="46" t="s">
        <v>270</v>
      </c>
      <c r="H244" s="41"/>
      <c r="I244" s="38"/>
      <c r="J244" s="47"/>
      <c r="K244" s="47"/>
      <c r="L244" s="47"/>
      <c r="M244" s="47"/>
      <c r="N244" s="43"/>
      <c r="O244" s="44" t="n">
        <f aca="false">IF(ISNUMBER($J244),$J244,IF(ISNUMBER($I244),$I244,$N244))-$N244</f>
        <v>0</v>
      </c>
    </row>
    <row r="245" customFormat="false" ht="13" hidden="false" customHeight="false" outlineLevel="0" collapsed="false">
      <c r="A245" s="41" t="s">
        <v>166</v>
      </c>
      <c r="B245" s="41" t="s">
        <v>80</v>
      </c>
      <c r="C245" s="41" t="s">
        <v>42</v>
      </c>
      <c r="D245" s="41"/>
      <c r="E245" s="41"/>
      <c r="F245" s="41"/>
      <c r="G245" s="46" t="s">
        <v>256</v>
      </c>
      <c r="H245" s="36" t="s">
        <v>70</v>
      </c>
      <c r="I245" s="38"/>
      <c r="J245" s="47"/>
      <c r="K245" s="47"/>
      <c r="L245" s="47"/>
      <c r="M245" s="47"/>
      <c r="N245" s="43" t="n">
        <v>4.16</v>
      </c>
      <c r="O245" s="44" t="n">
        <f aca="false">IF(ISNUMBER($J245),$J245,IF(ISNUMBER($I245),$I245,$N245))-$N245</f>
        <v>0</v>
      </c>
    </row>
    <row r="246" customFormat="false" ht="26" hidden="false" customHeight="false" outlineLevel="0" collapsed="false">
      <c r="A246" s="41" t="s">
        <v>166</v>
      </c>
      <c r="B246" s="41" t="s">
        <v>80</v>
      </c>
      <c r="C246" s="41" t="s">
        <v>47</v>
      </c>
      <c r="D246" s="41"/>
      <c r="E246" s="41"/>
      <c r="F246" s="41"/>
      <c r="G246" s="46" t="s">
        <v>257</v>
      </c>
      <c r="H246" s="36" t="s">
        <v>70</v>
      </c>
      <c r="I246" s="38"/>
      <c r="J246" s="47"/>
      <c r="K246" s="47"/>
      <c r="L246" s="47"/>
      <c r="M246" s="47"/>
      <c r="N246" s="43" t="n">
        <v>5.61</v>
      </c>
      <c r="O246" s="44" t="n">
        <f aca="false">IF(ISNUMBER($J246),$J246,IF(ISNUMBER($I246),$I246,$N246))-$N246</f>
        <v>0</v>
      </c>
    </row>
    <row r="247" customFormat="false" ht="26" hidden="false" customHeight="false" outlineLevel="0" collapsed="false">
      <c r="A247" s="41" t="s">
        <v>166</v>
      </c>
      <c r="B247" s="41" t="s">
        <v>80</v>
      </c>
      <c r="C247" s="41" t="s">
        <v>49</v>
      </c>
      <c r="D247" s="41"/>
      <c r="E247" s="41"/>
      <c r="F247" s="41"/>
      <c r="G247" s="46" t="s">
        <v>271</v>
      </c>
      <c r="H247" s="36" t="s">
        <v>70</v>
      </c>
      <c r="I247" s="38"/>
      <c r="J247" s="47"/>
      <c r="K247" s="47"/>
      <c r="L247" s="47"/>
      <c r="M247" s="47"/>
      <c r="N247" s="43" t="n">
        <v>8.52</v>
      </c>
      <c r="O247" s="44" t="n">
        <f aca="false">IF(ISNUMBER($J247),$J247,IF(ISNUMBER($I247),$I247,$N247))-$N247</f>
        <v>0</v>
      </c>
    </row>
    <row r="248" customFormat="false" ht="24.75" hidden="false" customHeight="true" outlineLevel="0" collapsed="false">
      <c r="A248" s="41" t="s">
        <v>166</v>
      </c>
      <c r="B248" s="41" t="s">
        <v>84</v>
      </c>
      <c r="C248" s="41"/>
      <c r="D248" s="41"/>
      <c r="E248" s="41"/>
      <c r="F248" s="41"/>
      <c r="G248" s="46" t="s">
        <v>272</v>
      </c>
      <c r="H248" s="36"/>
      <c r="I248" s="38"/>
      <c r="J248" s="47"/>
      <c r="K248" s="47"/>
      <c r="L248" s="47"/>
      <c r="M248" s="47"/>
      <c r="N248" s="43"/>
      <c r="O248" s="44" t="n">
        <f aca="false">IF(ISNUMBER($J248),$J248,IF(ISNUMBER($I248),$I248,$N248))-$N248</f>
        <v>0</v>
      </c>
    </row>
    <row r="249" customFormat="false" ht="13" hidden="false" customHeight="false" outlineLevel="0" collapsed="false">
      <c r="A249" s="41" t="s">
        <v>166</v>
      </c>
      <c r="B249" s="41" t="s">
        <v>84</v>
      </c>
      <c r="C249" s="41" t="s">
        <v>42</v>
      </c>
      <c r="D249" s="41"/>
      <c r="E249" s="41"/>
      <c r="F249" s="41"/>
      <c r="G249" s="46" t="s">
        <v>256</v>
      </c>
      <c r="H249" s="36" t="s">
        <v>70</v>
      </c>
      <c r="I249" s="38"/>
      <c r="J249" s="47"/>
      <c r="K249" s="47"/>
      <c r="L249" s="47"/>
      <c r="M249" s="47"/>
      <c r="N249" s="43" t="n">
        <v>4.46</v>
      </c>
      <c r="O249" s="44" t="n">
        <f aca="false">IF(ISNUMBER($J249),$J249,IF(ISNUMBER($I249),$I249,$N249))-$N249</f>
        <v>0</v>
      </c>
    </row>
    <row r="250" customFormat="false" ht="26" hidden="false" customHeight="false" outlineLevel="0" collapsed="false">
      <c r="A250" s="41" t="s">
        <v>166</v>
      </c>
      <c r="B250" s="41" t="s">
        <v>84</v>
      </c>
      <c r="C250" s="41" t="s">
        <v>47</v>
      </c>
      <c r="D250" s="41"/>
      <c r="E250" s="41"/>
      <c r="F250" s="36"/>
      <c r="G250" s="36" t="s">
        <v>265</v>
      </c>
      <c r="H250" s="36" t="s">
        <v>70</v>
      </c>
      <c r="I250" s="38"/>
      <c r="J250" s="38"/>
      <c r="K250" s="38"/>
      <c r="L250" s="38"/>
      <c r="M250" s="38"/>
      <c r="N250" s="43" t="n">
        <v>5.03</v>
      </c>
      <c r="O250" s="44" t="n">
        <f aca="false">IF(ISNUMBER($J250),$J250,IF(ISNUMBER($I250),$I250,$N250))-$N250</f>
        <v>0</v>
      </c>
    </row>
    <row r="251" customFormat="false" ht="26" hidden="false" customHeight="false" outlineLevel="0" collapsed="false">
      <c r="A251" s="41" t="s">
        <v>166</v>
      </c>
      <c r="B251" s="41" t="s">
        <v>84</v>
      </c>
      <c r="C251" s="41" t="s">
        <v>49</v>
      </c>
      <c r="D251" s="41"/>
      <c r="E251" s="41"/>
      <c r="F251" s="36"/>
      <c r="G251" s="36" t="s">
        <v>266</v>
      </c>
      <c r="H251" s="36" t="s">
        <v>70</v>
      </c>
      <c r="I251" s="38"/>
      <c r="J251" s="38"/>
      <c r="K251" s="38"/>
      <c r="L251" s="38"/>
      <c r="M251" s="38"/>
      <c r="N251" s="43" t="n">
        <v>8.54</v>
      </c>
      <c r="O251" s="44" t="n">
        <f aca="false">IF(ISNUMBER($J251),$J251,IF(ISNUMBER($I251),$I251,$N251))-$N251</f>
        <v>0</v>
      </c>
    </row>
    <row r="252" customFormat="false" ht="13" hidden="false" customHeight="false" outlineLevel="0" collapsed="false">
      <c r="A252" s="41" t="s">
        <v>166</v>
      </c>
      <c r="B252" s="41" t="s">
        <v>84</v>
      </c>
      <c r="C252" s="41" t="s">
        <v>59</v>
      </c>
      <c r="D252" s="41"/>
      <c r="E252" s="41"/>
      <c r="F252" s="36"/>
      <c r="G252" s="36" t="s">
        <v>260</v>
      </c>
      <c r="H252" s="36" t="s">
        <v>70</v>
      </c>
      <c r="I252" s="38"/>
      <c r="J252" s="38"/>
      <c r="K252" s="38"/>
      <c r="L252" s="38"/>
      <c r="M252" s="38"/>
      <c r="N252" s="43" t="n">
        <v>13.04</v>
      </c>
      <c r="O252" s="44" t="n">
        <f aca="false">IF(ISNUMBER($J252),$J252,IF(ISNUMBER($I252),$I252,$N252))-$N252</f>
        <v>0</v>
      </c>
    </row>
    <row r="253" customFormat="false" ht="39" hidden="false" customHeight="false" outlineLevel="0" collapsed="false">
      <c r="A253" s="41" t="s">
        <v>166</v>
      </c>
      <c r="B253" s="41" t="s">
        <v>84</v>
      </c>
      <c r="C253" s="41" t="s">
        <v>65</v>
      </c>
      <c r="D253" s="41"/>
      <c r="E253" s="41"/>
      <c r="F253" s="36"/>
      <c r="G253" s="36" t="s">
        <v>261</v>
      </c>
      <c r="H253" s="36" t="s">
        <v>70</v>
      </c>
      <c r="I253" s="38"/>
      <c r="J253" s="38"/>
      <c r="K253" s="38"/>
      <c r="L253" s="38"/>
      <c r="M253" s="38"/>
      <c r="N253" s="43" t="n">
        <v>7.9</v>
      </c>
      <c r="O253" s="44" t="n">
        <f aca="false">IF(ISNUMBER($J253),$J253,IF(ISNUMBER($I253),$I253,$N253))-$N253</f>
        <v>0</v>
      </c>
    </row>
    <row r="254" customFormat="false" ht="13" hidden="false" customHeight="false" outlineLevel="0" collapsed="false">
      <c r="A254" s="41" t="s">
        <v>166</v>
      </c>
      <c r="B254" s="41" t="s">
        <v>86</v>
      </c>
      <c r="C254" s="41"/>
      <c r="D254" s="41"/>
      <c r="E254" s="41"/>
      <c r="F254" s="36"/>
      <c r="G254" s="45" t="s">
        <v>273</v>
      </c>
      <c r="H254" s="36"/>
      <c r="I254" s="38"/>
      <c r="J254" s="38"/>
      <c r="K254" s="38"/>
      <c r="L254" s="38"/>
      <c r="M254" s="38"/>
      <c r="N254" s="43"/>
      <c r="O254" s="44" t="n">
        <f aca="false">IF(ISNUMBER($J254),$J254,IF(ISNUMBER($I254),$I254,$N254))-$N254</f>
        <v>0</v>
      </c>
    </row>
    <row r="255" customFormat="false" ht="13" hidden="false" customHeight="false" outlineLevel="0" collapsed="false">
      <c r="A255" s="41" t="s">
        <v>166</v>
      </c>
      <c r="B255" s="41" t="s">
        <v>86</v>
      </c>
      <c r="C255" s="41" t="s">
        <v>42</v>
      </c>
      <c r="D255" s="41"/>
      <c r="E255" s="41"/>
      <c r="F255" s="36"/>
      <c r="G255" s="36" t="s">
        <v>256</v>
      </c>
      <c r="H255" s="36" t="s">
        <v>70</v>
      </c>
      <c r="I255" s="38"/>
      <c r="J255" s="38"/>
      <c r="K255" s="38"/>
      <c r="L255" s="38"/>
      <c r="M255" s="38"/>
      <c r="N255" s="43" t="n">
        <v>2.8</v>
      </c>
      <c r="O255" s="44" t="n">
        <f aca="false">IF(ISNUMBER($J255),$J255,IF(ISNUMBER($I255),$I255,$N255))-$N255</f>
        <v>0</v>
      </c>
    </row>
    <row r="256" customFormat="false" ht="26" hidden="false" customHeight="false" outlineLevel="0" collapsed="false">
      <c r="A256" s="41" t="s">
        <v>166</v>
      </c>
      <c r="B256" s="41" t="s">
        <v>86</v>
      </c>
      <c r="C256" s="41" t="s">
        <v>47</v>
      </c>
      <c r="D256" s="41"/>
      <c r="E256" s="41"/>
      <c r="F256" s="36"/>
      <c r="G256" s="36" t="s">
        <v>257</v>
      </c>
      <c r="H256" s="36" t="s">
        <v>70</v>
      </c>
      <c r="I256" s="38"/>
      <c r="J256" s="38"/>
      <c r="K256" s="38"/>
      <c r="L256" s="38"/>
      <c r="M256" s="38"/>
      <c r="N256" s="43" t="n">
        <v>4.16</v>
      </c>
      <c r="O256" s="44" t="n">
        <f aca="false">IF(ISNUMBER($J256),$J256,IF(ISNUMBER($I256),$I256,$N256))-$N256</f>
        <v>0</v>
      </c>
    </row>
    <row r="257" customFormat="false" ht="13" hidden="false" customHeight="false" outlineLevel="0" collapsed="false">
      <c r="A257" s="41" t="s">
        <v>166</v>
      </c>
      <c r="B257" s="41" t="s">
        <v>86</v>
      </c>
      <c r="C257" s="41" t="s">
        <v>49</v>
      </c>
      <c r="D257" s="41"/>
      <c r="E257" s="41"/>
      <c r="F257" s="36"/>
      <c r="G257" s="46" t="s">
        <v>260</v>
      </c>
      <c r="H257" s="36" t="s">
        <v>70</v>
      </c>
      <c r="I257" s="38"/>
      <c r="J257" s="38"/>
      <c r="K257" s="38"/>
      <c r="L257" s="38"/>
      <c r="M257" s="38"/>
      <c r="N257" s="43" t="n">
        <v>5.61</v>
      </c>
      <c r="O257" s="44" t="n">
        <f aca="false">IF(ISNUMBER($J257),$J257,IF(ISNUMBER($I257),$I257,$N257))-$N257</f>
        <v>0</v>
      </c>
    </row>
    <row r="258" customFormat="false" ht="39" hidden="false" customHeight="false" outlineLevel="0" collapsed="false">
      <c r="A258" s="41" t="s">
        <v>166</v>
      </c>
      <c r="B258" s="41" t="s">
        <v>86</v>
      </c>
      <c r="C258" s="41" t="s">
        <v>59</v>
      </c>
      <c r="D258" s="41"/>
      <c r="E258" s="41"/>
      <c r="F258" s="41"/>
      <c r="G258" s="46" t="s">
        <v>261</v>
      </c>
      <c r="H258" s="41" t="s">
        <v>70</v>
      </c>
      <c r="I258" s="38"/>
      <c r="J258" s="47"/>
      <c r="K258" s="47"/>
      <c r="L258" s="47"/>
      <c r="M258" s="47"/>
      <c r="N258" s="43" t="n">
        <v>6.86</v>
      </c>
      <c r="O258" s="44" t="n">
        <f aca="false">IF(ISNUMBER($J258),$J258,IF(ISNUMBER($I258),$I258,$N258))-$N258</f>
        <v>0</v>
      </c>
    </row>
    <row r="259" customFormat="false" ht="26" hidden="false" customHeight="false" outlineLevel="0" collapsed="false">
      <c r="A259" s="41" t="s">
        <v>166</v>
      </c>
      <c r="B259" s="41" t="s">
        <v>134</v>
      </c>
      <c r="C259" s="41"/>
      <c r="D259" s="41"/>
      <c r="E259" s="41"/>
      <c r="F259" s="41"/>
      <c r="G259" s="46" t="s">
        <v>274</v>
      </c>
      <c r="H259" s="36"/>
      <c r="I259" s="38"/>
      <c r="J259" s="47"/>
      <c r="K259" s="47"/>
      <c r="L259" s="47"/>
      <c r="M259" s="47"/>
      <c r="N259" s="43"/>
      <c r="O259" s="44" t="n">
        <f aca="false">IF(ISNUMBER($J259),$J259,IF(ISNUMBER($I259),$I259,$N259))-$N259</f>
        <v>0</v>
      </c>
    </row>
    <row r="260" customFormat="false" ht="13" hidden="false" customHeight="false" outlineLevel="0" collapsed="false">
      <c r="A260" s="41" t="s">
        <v>166</v>
      </c>
      <c r="B260" s="41" t="s">
        <v>134</v>
      </c>
      <c r="C260" s="41" t="s">
        <v>42</v>
      </c>
      <c r="D260" s="41"/>
      <c r="E260" s="41"/>
      <c r="F260" s="41"/>
      <c r="G260" s="46" t="s">
        <v>256</v>
      </c>
      <c r="H260" s="36" t="s">
        <v>70</v>
      </c>
      <c r="I260" s="38"/>
      <c r="J260" s="47"/>
      <c r="K260" s="47"/>
      <c r="L260" s="47"/>
      <c r="M260" s="47"/>
      <c r="N260" s="43" t="n">
        <v>2.08</v>
      </c>
      <c r="O260" s="44" t="n">
        <f aca="false">IF(ISNUMBER($J260),$J260,IF(ISNUMBER($I260),$I260,$N260))-$N260</f>
        <v>0</v>
      </c>
    </row>
    <row r="261" customFormat="false" ht="26" hidden="false" customHeight="false" outlineLevel="0" collapsed="false">
      <c r="A261" s="41" t="s">
        <v>166</v>
      </c>
      <c r="B261" s="41" t="s">
        <v>134</v>
      </c>
      <c r="C261" s="41" t="s">
        <v>47</v>
      </c>
      <c r="D261" s="41"/>
      <c r="E261" s="41"/>
      <c r="F261" s="41"/>
      <c r="G261" s="46" t="s">
        <v>265</v>
      </c>
      <c r="H261" s="36" t="s">
        <v>70</v>
      </c>
      <c r="I261" s="38"/>
      <c r="J261" s="47"/>
      <c r="K261" s="47"/>
      <c r="L261" s="47"/>
      <c r="M261" s="47"/>
      <c r="N261" s="43" t="n">
        <v>3.12</v>
      </c>
      <c r="O261" s="44" t="n">
        <f aca="false">IF(ISNUMBER($J261),$J261,IF(ISNUMBER($I261),$I261,$N261))-$N261</f>
        <v>0</v>
      </c>
    </row>
    <row r="262" customFormat="false" ht="26" hidden="false" customHeight="false" outlineLevel="0" collapsed="false">
      <c r="A262" s="41" t="s">
        <v>166</v>
      </c>
      <c r="B262" s="41" t="s">
        <v>134</v>
      </c>
      <c r="C262" s="41" t="s">
        <v>49</v>
      </c>
      <c r="D262" s="41"/>
      <c r="E262" s="41"/>
      <c r="F262" s="41"/>
      <c r="G262" s="46" t="s">
        <v>266</v>
      </c>
      <c r="H262" s="36" t="s">
        <v>70</v>
      </c>
      <c r="I262" s="38"/>
      <c r="J262" s="47"/>
      <c r="K262" s="47"/>
      <c r="L262" s="47"/>
      <c r="M262" s="47"/>
      <c r="N262" s="43" t="n">
        <v>3.12</v>
      </c>
      <c r="O262" s="44" t="n">
        <f aca="false">IF(ISNUMBER($J262),$J262,IF(ISNUMBER($I262),$I262,$N262))-$N262</f>
        <v>0</v>
      </c>
    </row>
    <row r="263" customFormat="false" ht="13" hidden="false" customHeight="false" outlineLevel="0" collapsed="false">
      <c r="A263" s="41" t="s">
        <v>166</v>
      </c>
      <c r="B263" s="41" t="s">
        <v>134</v>
      </c>
      <c r="C263" s="41" t="s">
        <v>59</v>
      </c>
      <c r="D263" s="41"/>
      <c r="E263" s="41"/>
      <c r="F263" s="41"/>
      <c r="G263" s="46" t="s">
        <v>260</v>
      </c>
      <c r="H263" s="36" t="s">
        <v>70</v>
      </c>
      <c r="I263" s="38"/>
      <c r="J263" s="47"/>
      <c r="K263" s="47"/>
      <c r="L263" s="47"/>
      <c r="M263" s="47"/>
      <c r="N263" s="43" t="n">
        <v>6.15</v>
      </c>
      <c r="O263" s="44" t="n">
        <f aca="false">IF(ISNUMBER($J263),$J263,IF(ISNUMBER($I263),$I263,$N263))-$N263</f>
        <v>0</v>
      </c>
    </row>
    <row r="264" customFormat="false" ht="39" hidden="false" customHeight="false" outlineLevel="0" collapsed="false">
      <c r="A264" s="41" t="s">
        <v>166</v>
      </c>
      <c r="B264" s="41" t="s">
        <v>134</v>
      </c>
      <c r="C264" s="41" t="s">
        <v>65</v>
      </c>
      <c r="D264" s="41"/>
      <c r="E264" s="41"/>
      <c r="F264" s="36"/>
      <c r="G264" s="36" t="s">
        <v>261</v>
      </c>
      <c r="H264" s="36" t="s">
        <v>70</v>
      </c>
      <c r="I264" s="38"/>
      <c r="J264" s="38"/>
      <c r="K264" s="38"/>
      <c r="L264" s="38"/>
      <c r="M264" s="38"/>
      <c r="N264" s="43" t="n">
        <v>6.96</v>
      </c>
      <c r="O264" s="44" t="n">
        <f aca="false">IF(ISNUMBER($J264),$J264,IF(ISNUMBER($I264),$I264,$N264))-$N264</f>
        <v>0</v>
      </c>
    </row>
    <row r="265" customFormat="false" ht="26" hidden="false" customHeight="false" outlineLevel="0" collapsed="false">
      <c r="A265" s="41" t="s">
        <v>166</v>
      </c>
      <c r="B265" s="41" t="s">
        <v>166</v>
      </c>
      <c r="C265" s="41"/>
      <c r="D265" s="41"/>
      <c r="E265" s="41"/>
      <c r="F265" s="36"/>
      <c r="G265" s="36" t="s">
        <v>275</v>
      </c>
      <c r="H265" s="36"/>
      <c r="I265" s="38"/>
      <c r="J265" s="38"/>
      <c r="K265" s="38"/>
      <c r="L265" s="38"/>
      <c r="M265" s="38"/>
      <c r="N265" s="43"/>
      <c r="O265" s="44" t="n">
        <f aca="false">IF(ISNUMBER($J265),$J265,IF(ISNUMBER($I265),$I265,$N265))-$N265</f>
        <v>0</v>
      </c>
    </row>
    <row r="266" customFormat="false" ht="13" hidden="false" customHeight="false" outlineLevel="0" collapsed="false">
      <c r="A266" s="41" t="s">
        <v>166</v>
      </c>
      <c r="B266" s="41" t="s">
        <v>166</v>
      </c>
      <c r="C266" s="41" t="s">
        <v>42</v>
      </c>
      <c r="D266" s="41"/>
      <c r="E266" s="41"/>
      <c r="F266" s="36"/>
      <c r="G266" s="36" t="s">
        <v>256</v>
      </c>
      <c r="H266" s="36" t="s">
        <v>70</v>
      </c>
      <c r="I266" s="38"/>
      <c r="J266" s="38"/>
      <c r="K266" s="38"/>
      <c r="L266" s="38"/>
      <c r="M266" s="38"/>
      <c r="N266" s="43" t="n">
        <v>4.47</v>
      </c>
      <c r="O266" s="44" t="n">
        <f aca="false">IF(ISNUMBER($J266),$J266,IF(ISNUMBER($I266),$I266,$N266))-$N266</f>
        <v>0</v>
      </c>
    </row>
    <row r="267" customFormat="false" ht="26" hidden="false" customHeight="false" outlineLevel="0" collapsed="false">
      <c r="A267" s="41" t="s">
        <v>166</v>
      </c>
      <c r="B267" s="41" t="s">
        <v>166</v>
      </c>
      <c r="C267" s="41" t="s">
        <v>47</v>
      </c>
      <c r="D267" s="41"/>
      <c r="E267" s="41"/>
      <c r="F267" s="36"/>
      <c r="G267" s="36" t="s">
        <v>257</v>
      </c>
      <c r="H267" s="36" t="s">
        <v>70</v>
      </c>
      <c r="I267" s="38"/>
      <c r="J267" s="38"/>
      <c r="K267" s="38"/>
      <c r="L267" s="38"/>
      <c r="M267" s="38"/>
      <c r="N267" s="43" t="n">
        <v>6.13</v>
      </c>
      <c r="O267" s="44" t="n">
        <f aca="false">IF(ISNUMBER($J267),$J267,IF(ISNUMBER($I267),$I267,$N267))-$N267</f>
        <v>0</v>
      </c>
    </row>
    <row r="268" customFormat="false" ht="13" hidden="false" customHeight="false" outlineLevel="0" collapsed="false">
      <c r="A268" s="41" t="s">
        <v>166</v>
      </c>
      <c r="B268" s="41" t="s">
        <v>166</v>
      </c>
      <c r="C268" s="41" t="s">
        <v>49</v>
      </c>
      <c r="D268" s="41"/>
      <c r="E268" s="41"/>
      <c r="F268" s="36"/>
      <c r="G268" s="45" t="s">
        <v>260</v>
      </c>
      <c r="H268" s="36" t="s">
        <v>70</v>
      </c>
      <c r="I268" s="38"/>
      <c r="J268" s="38"/>
      <c r="K268" s="38"/>
      <c r="L268" s="38"/>
      <c r="M268" s="38"/>
      <c r="N268" s="43" t="n">
        <v>9.14</v>
      </c>
      <c r="O268" s="44" t="n">
        <f aca="false">IF(ISNUMBER($J268),$J268,IF(ISNUMBER($I268),$I268,$N268))-$N268</f>
        <v>0</v>
      </c>
    </row>
    <row r="269" customFormat="false" ht="13" hidden="false" customHeight="false" outlineLevel="0" collapsed="false">
      <c r="A269" s="41" t="s">
        <v>166</v>
      </c>
      <c r="B269" s="41" t="s">
        <v>172</v>
      </c>
      <c r="C269" s="41"/>
      <c r="D269" s="41"/>
      <c r="E269" s="41"/>
      <c r="F269" s="36"/>
      <c r="G269" s="36" t="s">
        <v>276</v>
      </c>
      <c r="H269" s="36" t="s">
        <v>70</v>
      </c>
      <c r="I269" s="38"/>
      <c r="J269" s="38"/>
      <c r="K269" s="38"/>
      <c r="L269" s="38"/>
      <c r="M269" s="38"/>
      <c r="N269" s="43" t="n">
        <v>14.62</v>
      </c>
      <c r="O269" s="44" t="n">
        <f aca="false">IF(ISNUMBER($J269),$J269,IF(ISNUMBER($I269),$I269,$N269))-$N269</f>
        <v>0</v>
      </c>
    </row>
    <row r="270" customFormat="false" ht="26" hidden="false" customHeight="false" outlineLevel="0" collapsed="false">
      <c r="A270" s="41" t="s">
        <v>166</v>
      </c>
      <c r="B270" s="41" t="s">
        <v>189</v>
      </c>
      <c r="C270" s="41"/>
      <c r="D270" s="41"/>
      <c r="E270" s="41"/>
      <c r="F270" s="36"/>
      <c r="G270" s="36" t="s">
        <v>277</v>
      </c>
      <c r="H270" s="36" t="s">
        <v>70</v>
      </c>
      <c r="I270" s="38"/>
      <c r="J270" s="38"/>
      <c r="K270" s="38"/>
      <c r="L270" s="38"/>
      <c r="M270" s="38"/>
      <c r="N270" s="43" t="n">
        <v>21.52</v>
      </c>
      <c r="O270" s="44" t="n">
        <f aca="false">IF(ISNUMBER($J270),$J270,IF(ISNUMBER($I270),$I270,$N270))-$N270</f>
        <v>0</v>
      </c>
    </row>
    <row r="271" customFormat="false" ht="26" hidden="false" customHeight="false" outlineLevel="0" collapsed="false">
      <c r="A271" s="41" t="s">
        <v>166</v>
      </c>
      <c r="B271" s="41" t="s">
        <v>278</v>
      </c>
      <c r="C271" s="41"/>
      <c r="D271" s="41"/>
      <c r="E271" s="41"/>
      <c r="F271" s="36"/>
      <c r="G271" s="46" t="s">
        <v>279</v>
      </c>
      <c r="H271" s="36"/>
      <c r="I271" s="38"/>
      <c r="J271" s="38"/>
      <c r="K271" s="38"/>
      <c r="L271" s="38"/>
      <c r="M271" s="38"/>
      <c r="N271" s="43"/>
      <c r="O271" s="44" t="n">
        <f aca="false">IF(ISNUMBER($J271),$J271,IF(ISNUMBER($I271),$I271,$N271))-$N271</f>
        <v>0</v>
      </c>
    </row>
    <row r="272" customFormat="false" ht="13" hidden="false" customHeight="false" outlineLevel="0" collapsed="false">
      <c r="A272" s="41" t="s">
        <v>166</v>
      </c>
      <c r="B272" s="41" t="s">
        <v>278</v>
      </c>
      <c r="C272" s="41" t="s">
        <v>42</v>
      </c>
      <c r="D272" s="41"/>
      <c r="E272" s="41"/>
      <c r="F272" s="41"/>
      <c r="G272" s="46" t="s">
        <v>280</v>
      </c>
      <c r="H272" s="41" t="s">
        <v>70</v>
      </c>
      <c r="I272" s="38"/>
      <c r="J272" s="47"/>
      <c r="K272" s="47"/>
      <c r="L272" s="47"/>
      <c r="M272" s="47"/>
      <c r="N272" s="43" t="n">
        <v>1.32</v>
      </c>
      <c r="O272" s="44" t="n">
        <f aca="false">IF(ISNUMBER($J272),$J272,IF(ISNUMBER($I272),$I272,$N272))-$N272</f>
        <v>0</v>
      </c>
    </row>
    <row r="273" customFormat="false" ht="13" hidden="false" customHeight="false" outlineLevel="0" collapsed="false">
      <c r="A273" s="41" t="s">
        <v>166</v>
      </c>
      <c r="B273" s="41" t="s">
        <v>278</v>
      </c>
      <c r="C273" s="41" t="s">
        <v>47</v>
      </c>
      <c r="D273" s="41"/>
      <c r="E273" s="41"/>
      <c r="F273" s="41"/>
      <c r="G273" s="46" t="s">
        <v>281</v>
      </c>
      <c r="H273" s="36" t="s">
        <v>70</v>
      </c>
      <c r="I273" s="38"/>
      <c r="J273" s="47"/>
      <c r="K273" s="47"/>
      <c r="L273" s="47"/>
      <c r="M273" s="47"/>
      <c r="N273" s="43" t="n">
        <v>3.43</v>
      </c>
      <c r="O273" s="44" t="n">
        <f aca="false">IF(ISNUMBER($J273),$J273,IF(ISNUMBER($I273),$I273,$N273))-$N273</f>
        <v>0</v>
      </c>
    </row>
    <row r="274" customFormat="false" ht="26" hidden="false" customHeight="false" outlineLevel="0" collapsed="false">
      <c r="A274" s="41" t="s">
        <v>166</v>
      </c>
      <c r="B274" s="41" t="s">
        <v>278</v>
      </c>
      <c r="C274" s="41" t="s">
        <v>49</v>
      </c>
      <c r="D274" s="41"/>
      <c r="E274" s="41"/>
      <c r="F274" s="41"/>
      <c r="G274" s="46" t="s">
        <v>282</v>
      </c>
      <c r="H274" s="36" t="s">
        <v>70</v>
      </c>
      <c r="I274" s="38"/>
      <c r="J274" s="47"/>
      <c r="K274" s="47"/>
      <c r="L274" s="47"/>
      <c r="M274" s="47"/>
      <c r="N274" s="43" t="n">
        <v>4.47</v>
      </c>
      <c r="O274" s="44" t="n">
        <f aca="false">IF(ISNUMBER($J274),$J274,IF(ISNUMBER($I274),$I274,$N274))-$N274</f>
        <v>0</v>
      </c>
    </row>
    <row r="275" customFormat="false" ht="26" hidden="false" customHeight="false" outlineLevel="0" collapsed="false">
      <c r="A275" s="41" t="s">
        <v>166</v>
      </c>
      <c r="B275" s="41" t="s">
        <v>283</v>
      </c>
      <c r="C275" s="41"/>
      <c r="D275" s="41"/>
      <c r="E275" s="41"/>
      <c r="F275" s="41"/>
      <c r="G275" s="46" t="s">
        <v>284</v>
      </c>
      <c r="H275" s="36" t="s">
        <v>70</v>
      </c>
      <c r="I275" s="38"/>
      <c r="J275" s="47"/>
      <c r="K275" s="47"/>
      <c r="L275" s="47"/>
      <c r="M275" s="47"/>
      <c r="N275" s="43" t="n">
        <v>2.08</v>
      </c>
      <c r="O275" s="44" t="n">
        <f aca="false">IF(ISNUMBER($J275),$J275,IF(ISNUMBER($I275),$I275,$N275))-$N275</f>
        <v>0</v>
      </c>
    </row>
    <row r="276" customFormat="false" ht="26" hidden="false" customHeight="false" outlineLevel="0" collapsed="false">
      <c r="A276" s="41" t="s">
        <v>166</v>
      </c>
      <c r="B276" s="41" t="s">
        <v>285</v>
      </c>
      <c r="C276" s="41"/>
      <c r="D276" s="41"/>
      <c r="E276" s="41"/>
      <c r="F276" s="41"/>
      <c r="G276" s="46" t="s">
        <v>286</v>
      </c>
      <c r="H276" s="36" t="s">
        <v>70</v>
      </c>
      <c r="I276" s="38"/>
      <c r="J276" s="47"/>
      <c r="K276" s="47"/>
      <c r="L276" s="47"/>
      <c r="M276" s="47"/>
      <c r="N276" s="43" t="n">
        <v>2.08</v>
      </c>
      <c r="O276" s="44" t="n">
        <f aca="false">IF(ISNUMBER($J276),$J276,IF(ISNUMBER($I276),$I276,$N276))-$N276</f>
        <v>0</v>
      </c>
    </row>
    <row r="277" customFormat="false" ht="26" hidden="false" customHeight="false" outlineLevel="0" collapsed="false">
      <c r="A277" s="41" t="s">
        <v>166</v>
      </c>
      <c r="B277" s="41" t="s">
        <v>287</v>
      </c>
      <c r="C277" s="41"/>
      <c r="D277" s="41"/>
      <c r="E277" s="41"/>
      <c r="F277" s="41"/>
      <c r="G277" s="46" t="s">
        <v>288</v>
      </c>
      <c r="H277" s="36"/>
      <c r="I277" s="38"/>
      <c r="J277" s="47"/>
      <c r="K277" s="47"/>
      <c r="L277" s="47"/>
      <c r="M277" s="47"/>
      <c r="N277" s="43"/>
      <c r="O277" s="44" t="n">
        <f aca="false">IF(ISNUMBER($J277),$J277,IF(ISNUMBER($I277),$I277,$N277))-$N277</f>
        <v>0</v>
      </c>
    </row>
    <row r="278" customFormat="false" ht="13" hidden="false" customHeight="false" outlineLevel="0" collapsed="false">
      <c r="A278" s="41" t="s">
        <v>166</v>
      </c>
      <c r="B278" s="41" t="s">
        <v>287</v>
      </c>
      <c r="C278" s="41" t="s">
        <v>42</v>
      </c>
      <c r="D278" s="41"/>
      <c r="E278" s="41"/>
      <c r="F278" s="36"/>
      <c r="G278" s="36" t="s">
        <v>289</v>
      </c>
      <c r="H278" s="36" t="s">
        <v>70</v>
      </c>
      <c r="I278" s="38"/>
      <c r="J278" s="38"/>
      <c r="K278" s="38"/>
      <c r="L278" s="38"/>
      <c r="M278" s="38"/>
      <c r="N278" s="43" t="n">
        <v>2.6</v>
      </c>
      <c r="O278" s="44" t="n">
        <f aca="false">IF(ISNUMBER($J278),$J278,IF(ISNUMBER($I278),$I278,$N278))-$N278</f>
        <v>0</v>
      </c>
    </row>
    <row r="279" customFormat="false" ht="13" hidden="false" customHeight="false" outlineLevel="0" collapsed="false">
      <c r="A279" s="41" t="s">
        <v>166</v>
      </c>
      <c r="B279" s="41" t="s">
        <v>287</v>
      </c>
      <c r="C279" s="41" t="s">
        <v>47</v>
      </c>
      <c r="D279" s="41"/>
      <c r="E279" s="41"/>
      <c r="F279" s="36"/>
      <c r="G279" s="36" t="s">
        <v>290</v>
      </c>
      <c r="H279" s="36" t="s">
        <v>70</v>
      </c>
      <c r="I279" s="38"/>
      <c r="J279" s="38"/>
      <c r="K279" s="38"/>
      <c r="L279" s="38"/>
      <c r="M279" s="38"/>
      <c r="N279" s="43" t="n">
        <v>3.43</v>
      </c>
      <c r="O279" s="44" t="n">
        <f aca="false">IF(ISNUMBER($J279),$J279,IF(ISNUMBER($I279),$I279,$N279))-$N279</f>
        <v>0</v>
      </c>
    </row>
    <row r="280" customFormat="false" ht="26" hidden="false" customHeight="false" outlineLevel="0" collapsed="false">
      <c r="A280" s="41" t="s">
        <v>166</v>
      </c>
      <c r="B280" s="41" t="s">
        <v>291</v>
      </c>
      <c r="C280" s="41"/>
      <c r="D280" s="41"/>
      <c r="E280" s="41"/>
      <c r="F280" s="36"/>
      <c r="G280" s="36" t="s">
        <v>292</v>
      </c>
      <c r="H280" s="36"/>
      <c r="I280" s="38"/>
      <c r="J280" s="38"/>
      <c r="K280" s="38"/>
      <c r="L280" s="38"/>
      <c r="M280" s="38"/>
      <c r="N280" s="43"/>
      <c r="O280" s="44" t="n">
        <f aca="false">IF(ISNUMBER($J280),$J280,IF(ISNUMBER($I280),$I280,$N280))-$N280</f>
        <v>0</v>
      </c>
    </row>
    <row r="281" customFormat="false" ht="13" hidden="false" customHeight="false" outlineLevel="0" collapsed="false">
      <c r="A281" s="41" t="s">
        <v>166</v>
      </c>
      <c r="B281" s="41" t="s">
        <v>291</v>
      </c>
      <c r="C281" s="41" t="s">
        <v>42</v>
      </c>
      <c r="D281" s="41"/>
      <c r="E281" s="41"/>
      <c r="F281" s="36"/>
      <c r="G281" s="36" t="s">
        <v>293</v>
      </c>
      <c r="H281" s="36" t="s">
        <v>70</v>
      </c>
      <c r="I281" s="38"/>
      <c r="J281" s="38"/>
      <c r="K281" s="38"/>
      <c r="L281" s="38"/>
      <c r="M281" s="38"/>
      <c r="N281" s="43" t="n">
        <v>2.39</v>
      </c>
      <c r="O281" s="44" t="n">
        <f aca="false">IF(ISNUMBER($J281),$J281,IF(ISNUMBER($I281),$I281,$N281))-$N281</f>
        <v>0</v>
      </c>
    </row>
    <row r="282" customFormat="false" ht="13" hidden="false" customHeight="false" outlineLevel="0" collapsed="false">
      <c r="A282" s="41" t="s">
        <v>166</v>
      </c>
      <c r="B282" s="41" t="s">
        <v>291</v>
      </c>
      <c r="C282" s="41" t="s">
        <v>47</v>
      </c>
      <c r="D282" s="41"/>
      <c r="E282" s="41"/>
      <c r="F282" s="36"/>
      <c r="G282" s="45" t="s">
        <v>294</v>
      </c>
      <c r="H282" s="36" t="s">
        <v>70</v>
      </c>
      <c r="I282" s="38"/>
      <c r="J282" s="38"/>
      <c r="K282" s="38"/>
      <c r="L282" s="38"/>
      <c r="M282" s="38"/>
      <c r="N282" s="43" t="n">
        <v>5.61</v>
      </c>
      <c r="O282" s="44" t="n">
        <f aca="false">IF(ISNUMBER($J282),$J282,IF(ISNUMBER($I282),$I282,$N282))-$N282</f>
        <v>0</v>
      </c>
    </row>
    <row r="283" customFormat="false" ht="13" hidden="false" customHeight="false" outlineLevel="0" collapsed="false">
      <c r="A283" s="41" t="s">
        <v>166</v>
      </c>
      <c r="B283" s="41" t="s">
        <v>291</v>
      </c>
      <c r="C283" s="41" t="s">
        <v>49</v>
      </c>
      <c r="D283" s="41"/>
      <c r="E283" s="41"/>
      <c r="F283" s="36"/>
      <c r="G283" s="45" t="s">
        <v>295</v>
      </c>
      <c r="H283" s="36" t="s">
        <v>70</v>
      </c>
      <c r="I283" s="38"/>
      <c r="J283" s="38"/>
      <c r="K283" s="38"/>
      <c r="L283" s="38"/>
      <c r="M283" s="38"/>
      <c r="N283" s="43" t="n">
        <v>2.39</v>
      </c>
      <c r="O283" s="44" t="n">
        <f aca="false">IF(ISNUMBER($J283),$J283,IF(ISNUMBER($I283),$I283,$N283))-$N283</f>
        <v>0</v>
      </c>
    </row>
    <row r="284" customFormat="false" ht="39" hidden="false" customHeight="false" outlineLevel="0" collapsed="false">
      <c r="A284" s="41" t="s">
        <v>166</v>
      </c>
      <c r="B284" s="41" t="s">
        <v>296</v>
      </c>
      <c r="C284" s="41"/>
      <c r="D284" s="41"/>
      <c r="E284" s="41"/>
      <c r="F284" s="36"/>
      <c r="G284" s="36" t="s">
        <v>297</v>
      </c>
      <c r="H284" s="36"/>
      <c r="I284" s="38"/>
      <c r="J284" s="38"/>
      <c r="K284" s="38"/>
      <c r="L284" s="38"/>
      <c r="M284" s="38"/>
      <c r="N284" s="43"/>
      <c r="O284" s="44" t="n">
        <f aca="false">IF(ISNUMBER($J284),$J284,IF(ISNUMBER($I284),$I284,$N284))-$N284</f>
        <v>0</v>
      </c>
    </row>
    <row r="285" customFormat="false" ht="13" hidden="false" customHeight="false" outlineLevel="0" collapsed="false">
      <c r="A285" s="41" t="s">
        <v>166</v>
      </c>
      <c r="B285" s="41" t="s">
        <v>296</v>
      </c>
      <c r="C285" s="41" t="s">
        <v>42</v>
      </c>
      <c r="D285" s="41"/>
      <c r="E285" s="41"/>
      <c r="F285" s="36"/>
      <c r="G285" s="46" t="s">
        <v>298</v>
      </c>
      <c r="H285" s="36" t="s">
        <v>70</v>
      </c>
      <c r="I285" s="38"/>
      <c r="J285" s="38"/>
      <c r="K285" s="38"/>
      <c r="L285" s="38"/>
      <c r="M285" s="38"/>
      <c r="N285" s="43" t="n">
        <v>3.53</v>
      </c>
      <c r="O285" s="44" t="n">
        <f aca="false">IF(ISNUMBER($J285),$J285,IF(ISNUMBER($I285),$I285,$N285))-$N285</f>
        <v>0</v>
      </c>
    </row>
    <row r="286" customFormat="false" ht="13" hidden="false" customHeight="false" outlineLevel="0" collapsed="false">
      <c r="A286" s="41" t="s">
        <v>166</v>
      </c>
      <c r="B286" s="41" t="s">
        <v>296</v>
      </c>
      <c r="C286" s="41" t="s">
        <v>47</v>
      </c>
      <c r="D286" s="41"/>
      <c r="E286" s="41"/>
      <c r="F286" s="41"/>
      <c r="G286" s="46" t="s">
        <v>299</v>
      </c>
      <c r="H286" s="41" t="s">
        <v>70</v>
      </c>
      <c r="I286" s="38"/>
      <c r="J286" s="47"/>
      <c r="K286" s="47"/>
      <c r="L286" s="47"/>
      <c r="M286" s="47"/>
      <c r="N286" s="43" t="n">
        <v>0.83</v>
      </c>
      <c r="O286" s="44" t="n">
        <f aca="false">IF(ISNUMBER($J286),$J286,IF(ISNUMBER($I286),$I286,$N286))-$N286</f>
        <v>0</v>
      </c>
    </row>
    <row r="287" customFormat="false" ht="13" hidden="false" customHeight="false" outlineLevel="0" collapsed="false">
      <c r="A287" s="41" t="s">
        <v>166</v>
      </c>
      <c r="B287" s="41" t="s">
        <v>296</v>
      </c>
      <c r="C287" s="41" t="s">
        <v>49</v>
      </c>
      <c r="D287" s="41"/>
      <c r="E287" s="41"/>
      <c r="F287" s="36"/>
      <c r="G287" s="36" t="s">
        <v>300</v>
      </c>
      <c r="H287" s="36" t="s">
        <v>70</v>
      </c>
      <c r="I287" s="42"/>
      <c r="J287" s="38"/>
      <c r="K287" s="38"/>
      <c r="L287" s="38"/>
      <c r="M287" s="38"/>
      <c r="N287" s="43" t="n">
        <v>3.53</v>
      </c>
      <c r="O287" s="44"/>
    </row>
    <row r="288" customFormat="false" ht="13" hidden="false" customHeight="false" outlineLevel="0" collapsed="false">
      <c r="A288" s="41" t="s">
        <v>166</v>
      </c>
      <c r="B288" s="41" t="s">
        <v>296</v>
      </c>
      <c r="C288" s="41" t="s">
        <v>59</v>
      </c>
      <c r="D288" s="41"/>
      <c r="E288" s="41"/>
      <c r="F288" s="36"/>
      <c r="G288" s="36" t="s">
        <v>301</v>
      </c>
      <c r="H288" s="36" t="s">
        <v>70</v>
      </c>
      <c r="I288" s="38"/>
      <c r="J288" s="38"/>
      <c r="K288" s="38"/>
      <c r="L288" s="38"/>
      <c r="M288" s="38"/>
      <c r="N288" s="43" t="n">
        <v>2.6</v>
      </c>
      <c r="O288" s="44" t="n">
        <f aca="false">IF(ISNUMBER($J288),$J288,IF(ISNUMBER($I288),$I288,$N288))-$N288</f>
        <v>0</v>
      </c>
    </row>
    <row r="289" customFormat="false" ht="13" hidden="false" customHeight="false" outlineLevel="0" collapsed="false">
      <c r="A289" s="41" t="s">
        <v>166</v>
      </c>
      <c r="B289" s="41" t="s">
        <v>302</v>
      </c>
      <c r="C289" s="41"/>
      <c r="D289" s="41"/>
      <c r="E289" s="41"/>
      <c r="F289" s="36"/>
      <c r="G289" s="36" t="s">
        <v>303</v>
      </c>
      <c r="H289" s="36"/>
      <c r="I289" s="38"/>
      <c r="J289" s="38"/>
      <c r="K289" s="38"/>
      <c r="L289" s="38"/>
      <c r="M289" s="38"/>
      <c r="N289" s="43"/>
      <c r="O289" s="44" t="n">
        <f aca="false">IF(ISNUMBER($J289),$J289,IF(ISNUMBER($I289),$I289,$N289))-$N289</f>
        <v>0</v>
      </c>
    </row>
    <row r="290" customFormat="false" ht="13" hidden="false" customHeight="false" outlineLevel="0" collapsed="false">
      <c r="A290" s="41" t="s">
        <v>166</v>
      </c>
      <c r="B290" s="41" t="s">
        <v>302</v>
      </c>
      <c r="C290" s="41" t="s">
        <v>42</v>
      </c>
      <c r="D290" s="41"/>
      <c r="E290" s="41"/>
      <c r="F290" s="36"/>
      <c r="G290" s="36" t="s">
        <v>304</v>
      </c>
      <c r="H290" s="36" t="s">
        <v>70</v>
      </c>
      <c r="I290" s="38"/>
      <c r="J290" s="38"/>
      <c r="K290" s="38"/>
      <c r="L290" s="38"/>
      <c r="M290" s="38"/>
      <c r="N290" s="43" t="n">
        <v>57.51</v>
      </c>
      <c r="O290" s="44" t="n">
        <f aca="false">IF(ISNUMBER($J290),$J290,IF(ISNUMBER($I290),$I290,$N290))-$N290</f>
        <v>0</v>
      </c>
    </row>
    <row r="291" customFormat="false" ht="13" hidden="false" customHeight="false" outlineLevel="0" collapsed="false">
      <c r="A291" s="41" t="s">
        <v>166</v>
      </c>
      <c r="B291" s="41" t="s">
        <v>302</v>
      </c>
      <c r="C291" s="41" t="s">
        <v>47</v>
      </c>
      <c r="D291" s="41"/>
      <c r="E291" s="41"/>
      <c r="F291" s="36"/>
      <c r="G291" s="36" t="s">
        <v>305</v>
      </c>
      <c r="H291" s="36" t="s">
        <v>70</v>
      </c>
      <c r="I291" s="38"/>
      <c r="J291" s="38"/>
      <c r="K291" s="38"/>
      <c r="L291" s="38"/>
      <c r="M291" s="38"/>
      <c r="N291" s="43" t="n">
        <v>76.33</v>
      </c>
      <c r="O291" s="44" t="n">
        <f aca="false">IF(ISNUMBER($J291),$J291,IF(ISNUMBER($I291),$I291,$N291))-$N291</f>
        <v>0</v>
      </c>
    </row>
    <row r="292" customFormat="false" ht="13" hidden="false" customHeight="false" outlineLevel="0" collapsed="false">
      <c r="A292" s="41" t="s">
        <v>172</v>
      </c>
      <c r="B292" s="41"/>
      <c r="C292" s="41"/>
      <c r="D292" s="41"/>
      <c r="E292" s="41"/>
      <c r="F292" s="36"/>
      <c r="G292" s="36" t="s">
        <v>306</v>
      </c>
      <c r="H292" s="36"/>
      <c r="I292" s="38"/>
      <c r="J292" s="38"/>
      <c r="K292" s="38"/>
      <c r="L292" s="38"/>
      <c r="M292" s="38"/>
      <c r="N292" s="43"/>
      <c r="O292" s="44" t="n">
        <f aca="false">IF(ISNUMBER($J292),$J292,IF(ISNUMBER($I292),$I292,$N292))-$N292</f>
        <v>0</v>
      </c>
    </row>
    <row r="293" customFormat="false" ht="26" hidden="false" customHeight="false" outlineLevel="0" collapsed="false">
      <c r="A293" s="41" t="s">
        <v>172</v>
      </c>
      <c r="B293" s="41" t="s">
        <v>42</v>
      </c>
      <c r="C293" s="41"/>
      <c r="D293" s="41"/>
      <c r="E293" s="41"/>
      <c r="F293" s="36"/>
      <c r="G293" s="36" t="s">
        <v>307</v>
      </c>
      <c r="H293" s="36" t="s">
        <v>70</v>
      </c>
      <c r="I293" s="38"/>
      <c r="J293" s="38"/>
      <c r="K293" s="38"/>
      <c r="L293" s="38"/>
      <c r="M293" s="38"/>
      <c r="N293" s="43" t="n">
        <v>23.29</v>
      </c>
      <c r="O293" s="44" t="n">
        <f aca="false">IF(ISNUMBER($J293),$J293,IF(ISNUMBER($I293),$I293,$N293))-$N293</f>
        <v>0</v>
      </c>
    </row>
    <row r="294" customFormat="false" ht="13" hidden="false" customHeight="false" outlineLevel="0" collapsed="false">
      <c r="A294" s="41" t="s">
        <v>172</v>
      </c>
      <c r="B294" s="41" t="s">
        <v>47</v>
      </c>
      <c r="C294" s="41"/>
      <c r="D294" s="41"/>
      <c r="E294" s="41"/>
      <c r="F294" s="36"/>
      <c r="G294" s="36" t="s">
        <v>308</v>
      </c>
      <c r="H294" s="36" t="s">
        <v>70</v>
      </c>
      <c r="I294" s="38"/>
      <c r="J294" s="38"/>
      <c r="K294" s="38"/>
      <c r="L294" s="38"/>
      <c r="M294" s="38"/>
      <c r="N294" s="43" t="n">
        <v>17.26</v>
      </c>
      <c r="O294" s="44" t="n">
        <f aca="false">IF(ISNUMBER($J294),$J294,IF(ISNUMBER($I294),$I294,$N294))-$N294</f>
        <v>0</v>
      </c>
    </row>
    <row r="295" customFormat="false" ht="26" hidden="false" customHeight="false" outlineLevel="0" collapsed="false">
      <c r="A295" s="41" t="s">
        <v>189</v>
      </c>
      <c r="B295" s="41"/>
      <c r="C295" s="41"/>
      <c r="D295" s="41"/>
      <c r="E295" s="41"/>
      <c r="F295" s="36"/>
      <c r="G295" s="36" t="s">
        <v>309</v>
      </c>
      <c r="H295" s="36"/>
      <c r="I295" s="38"/>
      <c r="J295" s="38"/>
      <c r="K295" s="38"/>
      <c r="L295" s="38"/>
      <c r="M295" s="38"/>
      <c r="N295" s="43"/>
      <c r="O295" s="44" t="n">
        <f aca="false">IF(ISNUMBER($J295),$J295,IF(ISNUMBER($I295),$I295,$N295))-$N295</f>
        <v>0</v>
      </c>
    </row>
    <row r="296" customFormat="false" ht="39" hidden="false" customHeight="false" outlineLevel="0" collapsed="false">
      <c r="A296" s="41" t="s">
        <v>189</v>
      </c>
      <c r="B296" s="41" t="s">
        <v>42</v>
      </c>
      <c r="C296" s="41"/>
      <c r="D296" s="41"/>
      <c r="E296" s="41"/>
      <c r="F296" s="36"/>
      <c r="G296" s="36" t="s">
        <v>310</v>
      </c>
      <c r="H296" s="36" t="s">
        <v>70</v>
      </c>
      <c r="I296" s="38"/>
      <c r="J296" s="38"/>
      <c r="K296" s="38"/>
      <c r="L296" s="38"/>
      <c r="M296" s="38"/>
      <c r="N296" s="43" t="n">
        <v>3.43</v>
      </c>
      <c r="O296" s="44" t="n">
        <f aca="false">IF(ISNUMBER($J296),$J296,IF(ISNUMBER($I296),$I296,$N296))-$N296</f>
        <v>0</v>
      </c>
    </row>
    <row r="297" customFormat="false" ht="13" hidden="false" customHeight="false" outlineLevel="0" collapsed="false">
      <c r="A297" s="41" t="s">
        <v>189</v>
      </c>
      <c r="B297" s="41" t="s">
        <v>47</v>
      </c>
      <c r="C297" s="41"/>
      <c r="D297" s="41"/>
      <c r="E297" s="41"/>
      <c r="F297" s="36"/>
      <c r="G297" s="36" t="s">
        <v>311</v>
      </c>
      <c r="H297" s="36"/>
      <c r="I297" s="38"/>
      <c r="J297" s="38"/>
      <c r="K297" s="38"/>
      <c r="L297" s="38"/>
      <c r="M297" s="38"/>
      <c r="N297" s="43"/>
      <c r="O297" s="44" t="n">
        <f aca="false">IF(ISNUMBER($J297),$J297,IF(ISNUMBER($I297),$I297,$N297))-$N297</f>
        <v>0</v>
      </c>
    </row>
    <row r="298" customFormat="false" ht="26" hidden="false" customHeight="false" outlineLevel="0" collapsed="false">
      <c r="A298" s="41" t="s">
        <v>189</v>
      </c>
      <c r="B298" s="41" t="s">
        <v>47</v>
      </c>
      <c r="C298" s="41" t="s">
        <v>42</v>
      </c>
      <c r="D298" s="41"/>
      <c r="E298" s="41"/>
      <c r="F298" s="36"/>
      <c r="G298" s="36" t="s">
        <v>312</v>
      </c>
      <c r="H298" s="36" t="s">
        <v>70</v>
      </c>
      <c r="I298" s="38"/>
      <c r="J298" s="38"/>
      <c r="K298" s="38"/>
      <c r="L298" s="38"/>
      <c r="M298" s="38"/>
      <c r="N298" s="43" t="n">
        <v>5.3</v>
      </c>
      <c r="O298" s="44" t="n">
        <f aca="false">IF(ISNUMBER($J298),$J298,IF(ISNUMBER($I298),$I298,$N298))-$N298</f>
        <v>0</v>
      </c>
    </row>
    <row r="299" customFormat="false" ht="39" hidden="false" customHeight="false" outlineLevel="0" collapsed="false">
      <c r="A299" s="41" t="s">
        <v>189</v>
      </c>
      <c r="B299" s="41" t="s">
        <v>47</v>
      </c>
      <c r="C299" s="41" t="s">
        <v>47</v>
      </c>
      <c r="D299" s="41"/>
      <c r="E299" s="41"/>
      <c r="F299" s="36"/>
      <c r="G299" s="36" t="s">
        <v>313</v>
      </c>
      <c r="H299" s="36" t="s">
        <v>70</v>
      </c>
      <c r="I299" s="38"/>
      <c r="J299" s="38"/>
      <c r="K299" s="38"/>
      <c r="L299" s="38"/>
      <c r="M299" s="38"/>
      <c r="N299" s="43" t="n">
        <v>7.59</v>
      </c>
      <c r="O299" s="44" t="n">
        <f aca="false">IF(ISNUMBER($J299),$J299,IF(ISNUMBER($I299),$I299,$N299))-$N299</f>
        <v>0</v>
      </c>
    </row>
    <row r="300" customFormat="false" ht="26" hidden="false" customHeight="false" outlineLevel="0" collapsed="false">
      <c r="A300" s="41" t="s">
        <v>189</v>
      </c>
      <c r="B300" s="41" t="s">
        <v>47</v>
      </c>
      <c r="C300" s="41" t="s">
        <v>49</v>
      </c>
      <c r="D300" s="41"/>
      <c r="E300" s="41"/>
      <c r="F300" s="36"/>
      <c r="G300" s="36" t="s">
        <v>314</v>
      </c>
      <c r="H300" s="36" t="s">
        <v>70</v>
      </c>
      <c r="I300" s="38"/>
      <c r="J300" s="38"/>
      <c r="K300" s="38"/>
      <c r="L300" s="38"/>
      <c r="M300" s="38"/>
      <c r="N300" s="43" t="n">
        <v>14.97</v>
      </c>
      <c r="O300" s="44" t="n">
        <f aca="false">IF(ISNUMBER($J300),$J300,IF(ISNUMBER($I300),$I300,$N300))-$N300</f>
        <v>0</v>
      </c>
    </row>
    <row r="301" customFormat="false" ht="26" hidden="false" customHeight="false" outlineLevel="0" collapsed="false">
      <c r="A301" s="41" t="s">
        <v>189</v>
      </c>
      <c r="B301" s="41" t="s">
        <v>49</v>
      </c>
      <c r="C301" s="41"/>
      <c r="D301" s="41"/>
      <c r="E301" s="41"/>
      <c r="F301" s="36"/>
      <c r="G301" s="36" t="s">
        <v>315</v>
      </c>
      <c r="H301" s="36"/>
      <c r="I301" s="38"/>
      <c r="J301" s="38"/>
      <c r="K301" s="38"/>
      <c r="L301" s="38"/>
      <c r="M301" s="38"/>
      <c r="N301" s="43"/>
      <c r="O301" s="44" t="n">
        <f aca="false">IF(ISNUMBER($J301),$J301,IF(ISNUMBER($I301),$I301,$N301))-$N301</f>
        <v>0</v>
      </c>
    </row>
    <row r="302" customFormat="false" ht="26" hidden="false" customHeight="false" outlineLevel="0" collapsed="false">
      <c r="A302" s="41" t="s">
        <v>189</v>
      </c>
      <c r="B302" s="41" t="s">
        <v>49</v>
      </c>
      <c r="C302" s="41" t="s">
        <v>42</v>
      </c>
      <c r="D302" s="41"/>
      <c r="E302" s="41"/>
      <c r="F302" s="36"/>
      <c r="G302" s="36" t="s">
        <v>316</v>
      </c>
      <c r="H302" s="36" t="s">
        <v>70</v>
      </c>
      <c r="I302" s="38"/>
      <c r="J302" s="38"/>
      <c r="K302" s="38"/>
      <c r="L302" s="38"/>
      <c r="M302" s="38"/>
      <c r="N302" s="43" t="n">
        <v>5.82</v>
      </c>
      <c r="O302" s="44" t="n">
        <f aca="false">IF(ISNUMBER($J302),$J302,IF(ISNUMBER($I302),$I302,$N302))-$N302</f>
        <v>0</v>
      </c>
    </row>
    <row r="303" customFormat="false" ht="26" hidden="false" customHeight="false" outlineLevel="0" collapsed="false">
      <c r="A303" s="41" t="s">
        <v>189</v>
      </c>
      <c r="B303" s="41" t="s">
        <v>49</v>
      </c>
      <c r="C303" s="41" t="s">
        <v>47</v>
      </c>
      <c r="D303" s="41"/>
      <c r="E303" s="41"/>
      <c r="F303" s="36"/>
      <c r="G303" s="36" t="s">
        <v>317</v>
      </c>
      <c r="H303" s="36" t="s">
        <v>70</v>
      </c>
      <c r="I303" s="38"/>
      <c r="J303" s="38"/>
      <c r="K303" s="38"/>
      <c r="L303" s="38"/>
      <c r="M303" s="38"/>
      <c r="N303" s="43" t="n">
        <v>7.28</v>
      </c>
      <c r="O303" s="44" t="n">
        <f aca="false">IF(ISNUMBER($J303),$J303,IF(ISNUMBER($I303),$I303,$N303))-$N303</f>
        <v>0</v>
      </c>
    </row>
    <row r="304" customFormat="false" ht="26" hidden="false" customHeight="false" outlineLevel="0" collapsed="false">
      <c r="A304" s="41" t="s">
        <v>189</v>
      </c>
      <c r="B304" s="41" t="s">
        <v>59</v>
      </c>
      <c r="C304" s="41"/>
      <c r="D304" s="41"/>
      <c r="E304" s="41"/>
      <c r="F304" s="36"/>
      <c r="G304" s="36" t="s">
        <v>318</v>
      </c>
      <c r="H304" s="36"/>
      <c r="I304" s="38"/>
      <c r="J304" s="38"/>
      <c r="K304" s="38"/>
      <c r="L304" s="38"/>
      <c r="M304" s="38"/>
      <c r="N304" s="43"/>
      <c r="O304" s="44" t="n">
        <f aca="false">IF(ISNUMBER($J304),$J304,IF(ISNUMBER($I304),$I304,$N304))-$N304</f>
        <v>0</v>
      </c>
    </row>
    <row r="305" customFormat="false" ht="13" hidden="false" customHeight="false" outlineLevel="0" collapsed="false">
      <c r="A305" s="41" t="s">
        <v>189</v>
      </c>
      <c r="B305" s="41" t="s">
        <v>59</v>
      </c>
      <c r="C305" s="41" t="s">
        <v>42</v>
      </c>
      <c r="D305" s="41"/>
      <c r="E305" s="41"/>
      <c r="F305" s="36"/>
      <c r="G305" s="36" t="s">
        <v>319</v>
      </c>
      <c r="H305" s="36" t="s">
        <v>70</v>
      </c>
      <c r="I305" s="38"/>
      <c r="J305" s="38"/>
      <c r="K305" s="38"/>
      <c r="L305" s="38"/>
      <c r="M305" s="38"/>
      <c r="N305" s="43" t="n">
        <v>3.53</v>
      </c>
      <c r="O305" s="44" t="n">
        <f aca="false">IF(ISNUMBER($J305),$J305,IF(ISNUMBER($I305),$I305,$N305))-$N305</f>
        <v>0</v>
      </c>
    </row>
    <row r="306" customFormat="false" ht="26" hidden="false" customHeight="false" outlineLevel="0" collapsed="false">
      <c r="A306" s="41" t="s">
        <v>189</v>
      </c>
      <c r="B306" s="41" t="s">
        <v>59</v>
      </c>
      <c r="C306" s="41" t="s">
        <v>47</v>
      </c>
      <c r="D306" s="41"/>
      <c r="E306" s="41"/>
      <c r="F306" s="36"/>
      <c r="G306" s="36" t="s">
        <v>320</v>
      </c>
      <c r="H306" s="36" t="s">
        <v>70</v>
      </c>
      <c r="I306" s="38"/>
      <c r="J306" s="38"/>
      <c r="K306" s="38"/>
      <c r="L306" s="38"/>
      <c r="M306" s="38"/>
      <c r="N306" s="43" t="n">
        <v>5.3</v>
      </c>
      <c r="O306" s="44" t="n">
        <f aca="false">IF(ISNUMBER($J306),$J306,IF(ISNUMBER($I306),$I306,$N306))-$N306</f>
        <v>0</v>
      </c>
    </row>
    <row r="307" customFormat="false" ht="13" hidden="false" customHeight="false" outlineLevel="0" collapsed="false">
      <c r="A307" s="41" t="s">
        <v>189</v>
      </c>
      <c r="B307" s="41" t="s">
        <v>65</v>
      </c>
      <c r="C307" s="41"/>
      <c r="D307" s="41"/>
      <c r="E307" s="41"/>
      <c r="F307" s="36"/>
      <c r="G307" s="45" t="s">
        <v>321</v>
      </c>
      <c r="H307" s="36"/>
      <c r="I307" s="38"/>
      <c r="J307" s="38"/>
      <c r="K307" s="38"/>
      <c r="L307" s="38"/>
      <c r="M307" s="38"/>
      <c r="N307" s="43"/>
      <c r="O307" s="44" t="n">
        <f aca="false">IF(ISNUMBER($J307),$J307,IF(ISNUMBER($I307),$I307,$N307))-$N307</f>
        <v>0</v>
      </c>
    </row>
    <row r="308" customFormat="false" ht="13" hidden="false" customHeight="false" outlineLevel="0" collapsed="false">
      <c r="A308" s="41" t="s">
        <v>189</v>
      </c>
      <c r="B308" s="41" t="s">
        <v>65</v>
      </c>
      <c r="C308" s="41" t="s">
        <v>42</v>
      </c>
      <c r="D308" s="41"/>
      <c r="E308" s="41"/>
      <c r="F308" s="36"/>
      <c r="G308" s="45" t="s">
        <v>322</v>
      </c>
      <c r="H308" s="36" t="s">
        <v>70</v>
      </c>
      <c r="I308" s="38"/>
      <c r="J308" s="38"/>
      <c r="K308" s="38"/>
      <c r="L308" s="38"/>
      <c r="M308" s="38"/>
      <c r="N308" s="43" t="n">
        <v>2.49</v>
      </c>
      <c r="O308" s="44" t="n">
        <f aca="false">IF(ISNUMBER($J308),$J308,IF(ISNUMBER($I308),$I308,$N308))-$N308</f>
        <v>0</v>
      </c>
    </row>
    <row r="309" customFormat="false" ht="13" hidden="false" customHeight="false" outlineLevel="0" collapsed="false">
      <c r="A309" s="41" t="s">
        <v>189</v>
      </c>
      <c r="B309" s="41" t="s">
        <v>65</v>
      </c>
      <c r="C309" s="41" t="s">
        <v>47</v>
      </c>
      <c r="D309" s="41"/>
      <c r="E309" s="41"/>
      <c r="F309" s="36"/>
      <c r="G309" s="36" t="s">
        <v>323</v>
      </c>
      <c r="H309" s="36" t="s">
        <v>70</v>
      </c>
      <c r="I309" s="38"/>
      <c r="J309" s="38"/>
      <c r="K309" s="38"/>
      <c r="L309" s="38"/>
      <c r="M309" s="38"/>
      <c r="N309" s="43" t="n">
        <v>2.8</v>
      </c>
      <c r="O309" s="44" t="n">
        <f aca="false">IF(ISNUMBER($J309),$J309,IF(ISNUMBER($I309),$I309,$N309))-$N309</f>
        <v>0</v>
      </c>
    </row>
    <row r="310" customFormat="false" ht="13" hidden="false" customHeight="false" outlineLevel="0" collapsed="false">
      <c r="A310" s="41" t="s">
        <v>189</v>
      </c>
      <c r="B310" s="41" t="s">
        <v>65</v>
      </c>
      <c r="C310" s="41" t="s">
        <v>49</v>
      </c>
      <c r="D310" s="41"/>
      <c r="E310" s="41"/>
      <c r="F310" s="36"/>
      <c r="G310" s="36" t="s">
        <v>324</v>
      </c>
      <c r="H310" s="36" t="s">
        <v>70</v>
      </c>
      <c r="I310" s="38"/>
      <c r="J310" s="38"/>
      <c r="K310" s="38"/>
      <c r="L310" s="38"/>
      <c r="M310" s="38"/>
      <c r="N310" s="43" t="n">
        <v>3.01</v>
      </c>
      <c r="O310" s="44" t="n">
        <f aca="false">IF(ISNUMBER($J310),$J310,IF(ISNUMBER($I310),$I310,$N310))-$N310</f>
        <v>0</v>
      </c>
    </row>
    <row r="311" customFormat="false" ht="13" hidden="false" customHeight="false" outlineLevel="0" collapsed="false">
      <c r="A311" s="41" t="s">
        <v>278</v>
      </c>
      <c r="B311" s="41"/>
      <c r="C311" s="41"/>
      <c r="D311" s="41"/>
      <c r="E311" s="41"/>
      <c r="F311" s="36"/>
      <c r="G311" s="46" t="s">
        <v>325</v>
      </c>
      <c r="H311" s="36"/>
      <c r="I311" s="38"/>
      <c r="J311" s="38"/>
      <c r="K311" s="38"/>
      <c r="L311" s="38"/>
      <c r="M311" s="38"/>
      <c r="N311" s="43"/>
      <c r="O311" s="44" t="n">
        <f aca="false">IF(ISNUMBER($J311),$J311,IF(ISNUMBER($I311),$I311,$N311))-$N311</f>
        <v>0</v>
      </c>
    </row>
    <row r="312" customFormat="false" ht="26" hidden="false" customHeight="false" outlineLevel="0" collapsed="false">
      <c r="A312" s="41" t="s">
        <v>278</v>
      </c>
      <c r="B312" s="41" t="s">
        <v>42</v>
      </c>
      <c r="C312" s="41"/>
      <c r="D312" s="41"/>
      <c r="E312" s="41"/>
      <c r="F312" s="41"/>
      <c r="G312" s="46" t="s">
        <v>326</v>
      </c>
      <c r="H312" s="41"/>
      <c r="I312" s="38"/>
      <c r="J312" s="47"/>
      <c r="K312" s="47"/>
      <c r="L312" s="47"/>
      <c r="M312" s="47"/>
      <c r="N312" s="43"/>
      <c r="O312" s="44" t="n">
        <f aca="false">IF(ISNUMBER($J312),$J312,IF(ISNUMBER($I312),$I312,$N312))-$N312</f>
        <v>0</v>
      </c>
    </row>
    <row r="313" customFormat="false" ht="26" hidden="false" customHeight="false" outlineLevel="0" collapsed="false">
      <c r="A313" s="41" t="s">
        <v>278</v>
      </c>
      <c r="B313" s="41" t="s">
        <v>42</v>
      </c>
      <c r="C313" s="41" t="s">
        <v>42</v>
      </c>
      <c r="D313" s="41"/>
      <c r="E313" s="41"/>
      <c r="F313" s="41"/>
      <c r="G313" s="46" t="s">
        <v>327</v>
      </c>
      <c r="H313" s="36" t="s">
        <v>70</v>
      </c>
      <c r="I313" s="38"/>
      <c r="J313" s="47"/>
      <c r="K313" s="47"/>
      <c r="L313" s="47"/>
      <c r="M313" s="47"/>
      <c r="N313" s="43" t="n">
        <v>6.55</v>
      </c>
      <c r="O313" s="44" t="n">
        <f aca="false">IF(ISNUMBER($J313),$J313,IF(ISNUMBER($I313),$I313,$N313))-$N313</f>
        <v>0</v>
      </c>
    </row>
    <row r="314" customFormat="false" ht="26" hidden="false" customHeight="false" outlineLevel="0" collapsed="false">
      <c r="A314" s="41" t="s">
        <v>278</v>
      </c>
      <c r="B314" s="41" t="s">
        <v>42</v>
      </c>
      <c r="C314" s="41" t="s">
        <v>47</v>
      </c>
      <c r="D314" s="41"/>
      <c r="E314" s="41"/>
      <c r="F314" s="41"/>
      <c r="G314" s="46" t="s">
        <v>328</v>
      </c>
      <c r="H314" s="36" t="s">
        <v>70</v>
      </c>
      <c r="I314" s="38"/>
      <c r="J314" s="47"/>
      <c r="K314" s="47"/>
      <c r="L314" s="47"/>
      <c r="M314" s="47"/>
      <c r="N314" s="43" t="n">
        <v>8.63</v>
      </c>
      <c r="O314" s="44" t="n">
        <f aca="false">IF(ISNUMBER($J314),$J314,IF(ISNUMBER($I314),$I314,$N314))-$N314</f>
        <v>0</v>
      </c>
    </row>
    <row r="315" customFormat="false" ht="39" hidden="false" customHeight="false" outlineLevel="0" collapsed="false">
      <c r="A315" s="41" t="s">
        <v>278</v>
      </c>
      <c r="B315" s="41" t="s">
        <v>47</v>
      </c>
      <c r="C315" s="41"/>
      <c r="D315" s="41"/>
      <c r="E315" s="41"/>
      <c r="F315" s="41"/>
      <c r="G315" s="46" t="s">
        <v>329</v>
      </c>
      <c r="H315" s="36" t="s">
        <v>70</v>
      </c>
      <c r="I315" s="38"/>
      <c r="J315" s="47"/>
      <c r="K315" s="47"/>
      <c r="L315" s="47"/>
      <c r="M315" s="47"/>
      <c r="N315" s="43" t="n">
        <v>6.76</v>
      </c>
      <c r="O315" s="44" t="n">
        <f aca="false">IF(ISNUMBER($J315),$J315,IF(ISNUMBER($I315),$I315,$N315))-$N315</f>
        <v>0</v>
      </c>
    </row>
    <row r="316" customFormat="false" ht="13" hidden="false" customHeight="false" outlineLevel="0" collapsed="false">
      <c r="A316" s="41" t="s">
        <v>278</v>
      </c>
      <c r="B316" s="41" t="s">
        <v>49</v>
      </c>
      <c r="C316" s="41"/>
      <c r="D316" s="41"/>
      <c r="E316" s="41"/>
      <c r="F316" s="41"/>
      <c r="G316" s="46" t="s">
        <v>330</v>
      </c>
      <c r="H316" s="36"/>
      <c r="I316" s="38"/>
      <c r="J316" s="47"/>
      <c r="K316" s="47"/>
      <c r="L316" s="47"/>
      <c r="M316" s="47"/>
      <c r="N316" s="43"/>
      <c r="O316" s="44" t="n">
        <f aca="false">IF(ISNUMBER($J316),$J316,IF(ISNUMBER($I316),$I316,$N316))-$N316</f>
        <v>0</v>
      </c>
    </row>
    <row r="317" customFormat="false" ht="13" hidden="false" customHeight="false" outlineLevel="0" collapsed="false">
      <c r="A317" s="41" t="s">
        <v>278</v>
      </c>
      <c r="B317" s="41" t="s">
        <v>49</v>
      </c>
      <c r="C317" s="41" t="s">
        <v>42</v>
      </c>
      <c r="D317" s="41"/>
      <c r="E317" s="41"/>
      <c r="F317" s="41"/>
      <c r="G317" s="46" t="s">
        <v>331</v>
      </c>
      <c r="H317" s="36" t="s">
        <v>70</v>
      </c>
      <c r="I317" s="38"/>
      <c r="J317" s="47"/>
      <c r="K317" s="47"/>
      <c r="L317" s="47"/>
      <c r="M317" s="47"/>
      <c r="N317" s="43" t="n">
        <v>9.25</v>
      </c>
      <c r="O317" s="44" t="n">
        <f aca="false">IF(ISNUMBER($J317),$J317,IF(ISNUMBER($I317),$I317,$N317))-$N317</f>
        <v>0</v>
      </c>
    </row>
    <row r="318" customFormat="false" ht="26" hidden="false" customHeight="false" outlineLevel="0" collapsed="false">
      <c r="A318" s="41" t="s">
        <v>278</v>
      </c>
      <c r="B318" s="41" t="s">
        <v>49</v>
      </c>
      <c r="C318" s="41" t="s">
        <v>47</v>
      </c>
      <c r="D318" s="41"/>
      <c r="E318" s="41"/>
      <c r="F318" s="36"/>
      <c r="G318" s="36" t="s">
        <v>332</v>
      </c>
      <c r="H318" s="36" t="s">
        <v>70</v>
      </c>
      <c r="I318" s="38"/>
      <c r="J318" s="38"/>
      <c r="K318" s="38"/>
      <c r="L318" s="38"/>
      <c r="M318" s="38"/>
      <c r="N318" s="43" t="n">
        <v>8.52</v>
      </c>
      <c r="O318" s="44" t="n">
        <f aca="false">IF(ISNUMBER($J318),$J318,IF(ISNUMBER($I318),$I318,$N318))-$N318</f>
        <v>0</v>
      </c>
    </row>
    <row r="319" customFormat="false" ht="13" hidden="false" customHeight="false" outlineLevel="0" collapsed="false">
      <c r="A319" s="41" t="s">
        <v>283</v>
      </c>
      <c r="B319" s="41"/>
      <c r="C319" s="41"/>
      <c r="D319" s="41"/>
      <c r="E319" s="41"/>
      <c r="F319" s="36"/>
      <c r="G319" s="36" t="s">
        <v>333</v>
      </c>
      <c r="H319" s="36"/>
      <c r="I319" s="38"/>
      <c r="J319" s="38"/>
      <c r="K319" s="38"/>
      <c r="L319" s="38"/>
      <c r="M319" s="38"/>
      <c r="N319" s="43"/>
      <c r="O319" s="44" t="n">
        <f aca="false">IF(ISNUMBER($J319),$J319,IF(ISNUMBER($I319),$I319,$N319))-$N319</f>
        <v>0</v>
      </c>
    </row>
    <row r="320" customFormat="false" ht="26" hidden="false" customHeight="false" outlineLevel="0" collapsed="false">
      <c r="A320" s="41" t="s">
        <v>283</v>
      </c>
      <c r="B320" s="41" t="s">
        <v>42</v>
      </c>
      <c r="C320" s="41"/>
      <c r="D320" s="41"/>
      <c r="E320" s="41"/>
      <c r="F320" s="36"/>
      <c r="G320" s="36" t="s">
        <v>334</v>
      </c>
      <c r="H320" s="36" t="s">
        <v>46</v>
      </c>
      <c r="I320" s="38"/>
      <c r="J320" s="38"/>
      <c r="K320" s="38"/>
      <c r="L320" s="38"/>
      <c r="M320" s="38"/>
      <c r="N320" s="43" t="n">
        <v>7.2</v>
      </c>
      <c r="O320" s="44" t="n">
        <f aca="false">IF(ISNUMBER($J320),$J320,IF(ISNUMBER($I320),$I320,$N320))-$N320</f>
        <v>0</v>
      </c>
    </row>
    <row r="321" customFormat="false" ht="26" hidden="false" customHeight="false" outlineLevel="0" collapsed="false">
      <c r="A321" s="41" t="s">
        <v>283</v>
      </c>
      <c r="B321" s="41" t="s">
        <v>47</v>
      </c>
      <c r="C321" s="41"/>
      <c r="D321" s="41"/>
      <c r="E321" s="41"/>
      <c r="F321" s="36"/>
      <c r="G321" s="36" t="s">
        <v>335</v>
      </c>
      <c r="H321" s="36" t="s">
        <v>46</v>
      </c>
      <c r="I321" s="38"/>
      <c r="J321" s="38"/>
      <c r="K321" s="38"/>
      <c r="L321" s="38"/>
      <c r="M321" s="38"/>
      <c r="N321" s="43" t="n">
        <v>7.6</v>
      </c>
      <c r="O321" s="44" t="n">
        <f aca="false">IF(ISNUMBER($J321),$J321,IF(ISNUMBER($I321),$I321,$N321))-$N321</f>
        <v>0</v>
      </c>
    </row>
    <row r="322" customFormat="false" ht="13" hidden="false" customHeight="false" outlineLevel="0" collapsed="false">
      <c r="A322" s="41" t="s">
        <v>283</v>
      </c>
      <c r="B322" s="41" t="s">
        <v>49</v>
      </c>
      <c r="C322" s="41"/>
      <c r="D322" s="41"/>
      <c r="E322" s="41"/>
      <c r="F322" s="36"/>
      <c r="G322" s="45" t="s">
        <v>336</v>
      </c>
      <c r="H322" s="36" t="s">
        <v>70</v>
      </c>
      <c r="I322" s="38"/>
      <c r="J322" s="38"/>
      <c r="K322" s="38"/>
      <c r="L322" s="38"/>
      <c r="M322" s="38"/>
      <c r="N322" s="43" t="n">
        <v>7.64</v>
      </c>
      <c r="O322" s="44" t="n">
        <f aca="false">IF(ISNUMBER($J322),$J322,IF(ISNUMBER($I322),$I322,$N322))-$N322</f>
        <v>0</v>
      </c>
    </row>
    <row r="323" customFormat="false" ht="26" hidden="false" customHeight="false" outlineLevel="0" collapsed="false">
      <c r="A323" s="41" t="s">
        <v>283</v>
      </c>
      <c r="B323" s="41" t="s">
        <v>59</v>
      </c>
      <c r="C323" s="41"/>
      <c r="D323" s="41"/>
      <c r="E323" s="41"/>
      <c r="F323" s="36"/>
      <c r="G323" s="36" t="s">
        <v>337</v>
      </c>
      <c r="H323" s="36" t="s">
        <v>70</v>
      </c>
      <c r="I323" s="38"/>
      <c r="J323" s="38"/>
      <c r="K323" s="38"/>
      <c r="L323" s="38"/>
      <c r="M323" s="38"/>
      <c r="N323" s="43" t="n">
        <v>11.72</v>
      </c>
      <c r="O323" s="44" t="n">
        <f aca="false">IF(ISNUMBER($J323),$J323,IF(ISNUMBER($I323),$I323,$N323))-$N323</f>
        <v>0</v>
      </c>
    </row>
    <row r="324" customFormat="false" ht="26" hidden="false" customHeight="false" outlineLevel="0" collapsed="false">
      <c r="A324" s="41" t="s">
        <v>283</v>
      </c>
      <c r="B324" s="41" t="s">
        <v>65</v>
      </c>
      <c r="C324" s="41"/>
      <c r="D324" s="41"/>
      <c r="E324" s="41"/>
      <c r="F324" s="36"/>
      <c r="G324" s="36" t="s">
        <v>338</v>
      </c>
      <c r="H324" s="36" t="s">
        <v>70</v>
      </c>
      <c r="I324" s="38"/>
      <c r="J324" s="38"/>
      <c r="K324" s="38"/>
      <c r="L324" s="38"/>
      <c r="M324" s="38"/>
      <c r="N324" s="43" t="n">
        <v>11.68</v>
      </c>
      <c r="O324" s="44" t="n">
        <f aca="false">IF(ISNUMBER($J324),$J324,IF(ISNUMBER($I324),$I324,$N324))-$N324</f>
        <v>0</v>
      </c>
    </row>
    <row r="325" customFormat="false" ht="26" hidden="false" customHeight="false" outlineLevel="0" collapsed="false">
      <c r="A325" s="41" t="s">
        <v>283</v>
      </c>
      <c r="B325" s="41" t="s">
        <v>67</v>
      </c>
      <c r="C325" s="41"/>
      <c r="D325" s="41"/>
      <c r="E325" s="41"/>
      <c r="F325" s="36"/>
      <c r="G325" s="46" t="s">
        <v>339</v>
      </c>
      <c r="H325" s="36" t="s">
        <v>70</v>
      </c>
      <c r="I325" s="38"/>
      <c r="J325" s="38"/>
      <c r="K325" s="38"/>
      <c r="L325" s="38"/>
      <c r="M325" s="38"/>
      <c r="N325" s="48" t="n">
        <v>13.9</v>
      </c>
      <c r="O325" s="49" t="n">
        <f aca="false">IF(ISNUMBER($J325),$J325,IF(ISNUMBER($I325),$I325,$N325))-$N325</f>
        <v>0</v>
      </c>
    </row>
    <row r="326" customFormat="false" ht="13" hidden="false" customHeight="false" outlineLevel="0" collapsed="false">
      <c r="A326" s="50"/>
      <c r="B326" s="50"/>
      <c r="C326" s="50"/>
    </row>
    <row r="327" customFormat="false" ht="44.25" hidden="false" customHeight="true" outlineLevel="0" collapsed="false">
      <c r="A327" s="51" t="s">
        <v>340</v>
      </c>
      <c r="B327" s="51"/>
      <c r="C327" s="51"/>
      <c r="D327" s="51"/>
      <c r="E327" s="51"/>
      <c r="F327" s="51"/>
      <c r="G327" s="51"/>
      <c r="H327" s="51"/>
      <c r="I327" s="51"/>
      <c r="J327" s="51"/>
      <c r="K327" s="51"/>
      <c r="L327" s="51"/>
      <c r="M327" s="51"/>
    </row>
    <row r="328" customFormat="false" ht="13" hidden="false" customHeight="false" outlineLevel="0" collapsed="false">
      <c r="A328" s="52"/>
      <c r="B328" s="52"/>
      <c r="C328" s="53"/>
      <c r="D328" s="54"/>
      <c r="E328" s="54"/>
      <c r="F328" s="54"/>
      <c r="G328" s="55"/>
      <c r="H328" s="56"/>
      <c r="I328" s="57"/>
      <c r="J328" s="57"/>
      <c r="K328" s="58"/>
      <c r="L328" s="58"/>
      <c r="M328" s="59"/>
    </row>
    <row r="329" customFormat="false" ht="13" hidden="false" customHeight="true" outlineLevel="0" collapsed="false">
      <c r="A329" s="60" t="s">
        <v>341</v>
      </c>
      <c r="B329" s="60"/>
      <c r="C329" s="60"/>
      <c r="D329" s="60"/>
      <c r="E329" s="60"/>
      <c r="F329" s="60"/>
      <c r="G329" s="60"/>
      <c r="H329" s="56"/>
      <c r="I329" s="61"/>
      <c r="J329" s="62"/>
      <c r="K329" s="63"/>
      <c r="L329" s="63"/>
      <c r="M329" s="63"/>
    </row>
    <row r="330" customFormat="false" ht="13" hidden="false" customHeight="true" outlineLevel="0" collapsed="false">
      <c r="A330" s="64"/>
      <c r="B330" s="64"/>
      <c r="C330" s="64"/>
      <c r="D330" s="64"/>
      <c r="E330" s="64"/>
      <c r="F330" s="64"/>
      <c r="G330" s="64"/>
      <c r="H330" s="65"/>
      <c r="I330" s="66" t="s">
        <v>342</v>
      </c>
      <c r="J330" s="67"/>
      <c r="K330" s="68" t="s">
        <v>343</v>
      </c>
      <c r="L330" s="68"/>
      <c r="M330" s="69"/>
    </row>
    <row r="331" customFormat="false" ht="13" hidden="false" customHeight="false" outlineLevel="0" collapsed="false">
      <c r="A331" s="70"/>
      <c r="B331" s="70"/>
      <c r="C331" s="70"/>
      <c r="D331" s="70"/>
      <c r="E331" s="70"/>
      <c r="F331" s="70"/>
      <c r="G331" s="70"/>
      <c r="H331" s="56"/>
      <c r="I331" s="71"/>
      <c r="J331" s="72" t="s">
        <v>344</v>
      </c>
      <c r="K331" s="21"/>
      <c r="L331" s="21"/>
      <c r="M331" s="21"/>
    </row>
    <row r="332" customFormat="false" ht="13" hidden="false" customHeight="true" outlineLevel="0" collapsed="false">
      <c r="A332" s="60" t="s">
        <v>345</v>
      </c>
      <c r="B332" s="60"/>
      <c r="C332" s="60"/>
      <c r="D332" s="60"/>
      <c r="E332" s="60"/>
      <c r="F332" s="60"/>
      <c r="G332" s="60"/>
      <c r="H332" s="56"/>
      <c r="I332" s="61"/>
      <c r="J332" s="62"/>
      <c r="K332" s="63"/>
      <c r="L332" s="63"/>
      <c r="M332" s="63"/>
    </row>
    <row r="333" customFormat="false" ht="13" hidden="false" customHeight="true" outlineLevel="0" collapsed="false">
      <c r="A333" s="64"/>
      <c r="B333" s="64"/>
      <c r="C333" s="64"/>
      <c r="D333" s="64"/>
      <c r="E333" s="64"/>
      <c r="F333" s="64"/>
      <c r="G333" s="64"/>
      <c r="H333" s="65"/>
      <c r="I333" s="67" t="s">
        <v>342</v>
      </c>
      <c r="J333" s="73"/>
      <c r="K333" s="68" t="s">
        <v>343</v>
      </c>
      <c r="L333" s="68"/>
      <c r="M333" s="69"/>
    </row>
    <row r="334" customFormat="false" ht="13" hidden="false" customHeight="true" outlineLevel="0" collapsed="false">
      <c r="A334" s="60" t="s">
        <v>346</v>
      </c>
      <c r="B334" s="60"/>
      <c r="C334" s="60"/>
      <c r="D334" s="60"/>
      <c r="E334" s="60"/>
      <c r="F334" s="60"/>
      <c r="G334" s="60"/>
      <c r="H334" s="56"/>
      <c r="I334" s="61"/>
      <c r="J334" s="62"/>
      <c r="K334" s="63"/>
      <c r="L334" s="63"/>
      <c r="M334" s="63"/>
    </row>
    <row r="335" customFormat="false" ht="13" hidden="false" customHeight="true" outlineLevel="0" collapsed="false">
      <c r="A335" s="74"/>
      <c r="B335" s="74"/>
      <c r="C335" s="75"/>
      <c r="D335" s="76"/>
      <c r="E335" s="76"/>
      <c r="F335" s="76"/>
      <c r="G335" s="77"/>
      <c r="H335" s="65"/>
      <c r="I335" s="66" t="s">
        <v>342</v>
      </c>
      <c r="J335" s="67"/>
      <c r="K335" s="68" t="s">
        <v>343</v>
      </c>
      <c r="L335" s="68"/>
      <c r="M335" s="69"/>
    </row>
  </sheetData>
  <sheetProtection sheet="true" password="a953" objects="true" scenarios="true" formatCells="false" formatColumns="false" formatRows="false"/>
  <mergeCells count="28">
    <mergeCell ref="A2:M2"/>
    <mergeCell ref="A3:M3"/>
    <mergeCell ref="A4:M4"/>
    <mergeCell ref="A5:M5"/>
    <mergeCell ref="A6:M6"/>
    <mergeCell ref="A7:M7"/>
    <mergeCell ref="A9:E10"/>
    <mergeCell ref="G9:G10"/>
    <mergeCell ref="H9:H10"/>
    <mergeCell ref="I9:J9"/>
    <mergeCell ref="K9:K10"/>
    <mergeCell ref="L9:L10"/>
    <mergeCell ref="M9:M10"/>
    <mergeCell ref="N9:N10"/>
    <mergeCell ref="O9:O10"/>
    <mergeCell ref="I10:I11"/>
    <mergeCell ref="J10:J11"/>
    <mergeCell ref="A13:E13"/>
    <mergeCell ref="A327:M327"/>
    <mergeCell ref="A329:G329"/>
    <mergeCell ref="K329:M329"/>
    <mergeCell ref="K330:L330"/>
    <mergeCell ref="A332:G332"/>
    <mergeCell ref="K332:M332"/>
    <mergeCell ref="K333:L333"/>
    <mergeCell ref="A334:G334"/>
    <mergeCell ref="K334:M334"/>
    <mergeCell ref="K335:L335"/>
  </mergeCells>
  <printOptions headings="false" gridLines="false" gridLinesSet="true" horizontalCentered="false" verticalCentered="false"/>
  <pageMargins left="0.590277777777778" right="0.315277777777778" top="0.45" bottom="0.36041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9ↂ&amp;10  &amp;"Times New Roman,Regular"&amp;8Тарифы на новые услуги по лабораторным исследованиям.  Страница  &amp;P /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D3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71875" defaultRowHeight="14.5" zeroHeight="false" outlineLevelRow="0" outlineLevelCol="0"/>
  <cols>
    <col collapsed="false" customWidth="true" hidden="false" outlineLevel="0" max="1" min="1" style="78" width="6.99"/>
    <col collapsed="false" customWidth="true" hidden="false" outlineLevel="0" max="2" min="2" style="78" width="85.81"/>
    <col collapsed="false" customWidth="true" hidden="false" outlineLevel="0" max="3" min="3" style="79" width="13.53"/>
    <col collapsed="false" customWidth="true" hidden="false" outlineLevel="0" max="4" min="4" style="79" width="18.53"/>
    <col collapsed="false" customWidth="false" hidden="false" outlineLevel="0" max="257" min="5" style="78" width="9.17"/>
  </cols>
  <sheetData>
    <row r="1" customFormat="false" ht="14.5" hidden="false" customHeight="false" outlineLevel="0" collapsed="false">
      <c r="A1" s="80"/>
      <c r="B1" s="80"/>
      <c r="C1" s="81"/>
      <c r="D1" s="81"/>
    </row>
    <row r="2" customFormat="false" ht="14.5" hidden="false" customHeight="false" outlineLevel="0" collapsed="false">
      <c r="A2" s="82" t="s">
        <v>347</v>
      </c>
      <c r="B2" s="82"/>
      <c r="C2" s="82"/>
      <c r="D2" s="82"/>
    </row>
    <row r="3" customFormat="false" ht="14.5" hidden="false" customHeight="true" outlineLevel="0" collapsed="false">
      <c r="A3" s="82" t="s">
        <v>348</v>
      </c>
      <c r="B3" s="82"/>
      <c r="C3" s="82"/>
      <c r="D3" s="82"/>
    </row>
    <row r="4" customFormat="false" ht="9" hidden="false" customHeight="true" outlineLevel="0" collapsed="false">
      <c r="A4" s="83"/>
      <c r="B4" s="84"/>
      <c r="C4" s="85"/>
      <c r="D4" s="85"/>
    </row>
    <row r="5" customFormat="false" ht="34.5" hidden="false" customHeight="true" outlineLevel="0" collapsed="false">
      <c r="A5" s="86" t="s">
        <v>349</v>
      </c>
      <c r="B5" s="86"/>
      <c r="C5" s="86"/>
      <c r="D5" s="86"/>
    </row>
    <row r="6" customFormat="false" ht="5.25" hidden="false" customHeight="true" outlineLevel="0" collapsed="false">
      <c r="A6" s="87"/>
      <c r="B6" s="87"/>
      <c r="C6" s="87"/>
      <c r="D6" s="87"/>
    </row>
    <row r="7" customFormat="false" ht="96" hidden="false" customHeight="true" outlineLevel="0" collapsed="false">
      <c r="A7" s="88" t="s">
        <v>350</v>
      </c>
      <c r="B7" s="88"/>
      <c r="C7" s="88"/>
      <c r="D7" s="88"/>
    </row>
    <row r="8" customFormat="false" ht="183.75" hidden="false" customHeight="true" outlineLevel="0" collapsed="false">
      <c r="A8" s="89" t="s">
        <v>351</v>
      </c>
      <c r="B8" s="89"/>
      <c r="C8" s="89"/>
      <c r="D8" s="89"/>
    </row>
    <row r="9" customFormat="false" ht="15" hidden="false" customHeight="true" outlineLevel="0" collapsed="false">
      <c r="A9" s="89" t="s">
        <v>352</v>
      </c>
      <c r="B9" s="89"/>
      <c r="C9" s="89"/>
      <c r="D9" s="89"/>
    </row>
    <row r="10" customFormat="false" ht="14.5" hidden="false" customHeight="false" outlineLevel="0" collapsed="false">
      <c r="A10" s="90"/>
      <c r="B10" s="91"/>
      <c r="C10" s="92"/>
      <c r="D10" s="92"/>
    </row>
    <row r="11" customFormat="false" ht="43.5" hidden="false" customHeight="true" outlineLevel="0" collapsed="false">
      <c r="A11" s="93" t="s">
        <v>353</v>
      </c>
      <c r="B11" s="93"/>
      <c r="C11" s="93"/>
      <c r="D11" s="93"/>
    </row>
    <row r="12" customFormat="false" ht="14.5" hidden="false" customHeight="false" outlineLevel="0" collapsed="false">
      <c r="A12" s="94"/>
      <c r="B12" s="94"/>
      <c r="C12" s="95"/>
      <c r="D12" s="95"/>
    </row>
    <row r="13" customFormat="false" ht="19.5" hidden="false" customHeight="true" outlineLevel="0" collapsed="false">
      <c r="A13" s="96" t="s">
        <v>354</v>
      </c>
      <c r="B13" s="96"/>
      <c r="C13" s="96"/>
      <c r="D13" s="96"/>
    </row>
    <row r="14" customFormat="false" ht="15" hidden="false" customHeight="true" outlineLevel="0" collapsed="false">
      <c r="A14" s="97" t="s">
        <v>355</v>
      </c>
      <c r="B14" s="97"/>
      <c r="C14" s="97"/>
      <c r="D14" s="97"/>
    </row>
    <row r="15" customFormat="false" ht="14.5" hidden="false" customHeight="false" outlineLevel="0" collapsed="false">
      <c r="A15" s="98"/>
      <c r="B15" s="98"/>
      <c r="C15" s="99"/>
      <c r="D15" s="99"/>
    </row>
    <row r="16" customFormat="false" ht="52" hidden="false" customHeight="false" outlineLevel="0" collapsed="false">
      <c r="A16" s="100" t="s">
        <v>356</v>
      </c>
      <c r="B16" s="100" t="s">
        <v>357</v>
      </c>
      <c r="C16" s="100" t="s">
        <v>31</v>
      </c>
      <c r="D16" s="100" t="s">
        <v>358</v>
      </c>
    </row>
    <row r="17" customFormat="false" ht="14.5" hidden="false" customHeight="false" outlineLevel="0" collapsed="false">
      <c r="A17" s="101" t="n">
        <v>1</v>
      </c>
      <c r="B17" s="101" t="n">
        <v>2</v>
      </c>
      <c r="C17" s="101" t="n">
        <v>3</v>
      </c>
      <c r="D17" s="101" t="n">
        <v>4</v>
      </c>
    </row>
    <row r="18" customFormat="false" ht="14.5" hidden="false" customHeight="false" outlineLevel="0" collapsed="false">
      <c r="A18" s="102"/>
      <c r="B18" s="103"/>
      <c r="C18" s="104"/>
      <c r="D18" s="105"/>
    </row>
    <row r="19" customFormat="false" ht="14.5" hidden="false" customHeight="true" outlineLevel="0" collapsed="false">
      <c r="A19" s="106" t="s">
        <v>42</v>
      </c>
      <c r="B19" s="107" t="s">
        <v>43</v>
      </c>
      <c r="C19" s="107"/>
      <c r="D19" s="107"/>
    </row>
    <row r="20" customFormat="false" ht="14.5" hidden="false" customHeight="true" outlineLevel="0" collapsed="false">
      <c r="A20" s="108" t="s">
        <v>359</v>
      </c>
      <c r="B20" s="109" t="s">
        <v>44</v>
      </c>
      <c r="C20" s="109"/>
      <c r="D20" s="109"/>
    </row>
    <row r="21" customFormat="false" ht="14.5" hidden="false" customHeight="false" outlineLevel="0" collapsed="false">
      <c r="A21" s="108" t="s">
        <v>360</v>
      </c>
      <c r="B21" s="110" t="s">
        <v>45</v>
      </c>
      <c r="C21" s="111" t="s">
        <v>46</v>
      </c>
      <c r="D21" s="112" t="n">
        <v>0.05</v>
      </c>
    </row>
    <row r="22" customFormat="false" ht="14.5" hidden="false" customHeight="false" outlineLevel="0" collapsed="false">
      <c r="A22" s="108" t="s">
        <v>361</v>
      </c>
      <c r="B22" s="110" t="s">
        <v>48</v>
      </c>
      <c r="C22" s="111" t="s">
        <v>46</v>
      </c>
      <c r="D22" s="112" t="n">
        <v>0.04</v>
      </c>
    </row>
    <row r="23" customFormat="false" ht="14.5" hidden="false" customHeight="false" outlineLevel="0" collapsed="false">
      <c r="A23" s="108" t="s">
        <v>362</v>
      </c>
      <c r="B23" s="110" t="s">
        <v>50</v>
      </c>
      <c r="C23" s="111" t="s">
        <v>46</v>
      </c>
      <c r="D23" s="112" t="n">
        <v>0.01</v>
      </c>
    </row>
    <row r="24" customFormat="false" ht="14.5" hidden="false" customHeight="true" outlineLevel="0" collapsed="false">
      <c r="A24" s="108" t="s">
        <v>363</v>
      </c>
      <c r="B24" s="109" t="s">
        <v>51</v>
      </c>
      <c r="C24" s="109"/>
      <c r="D24" s="109"/>
    </row>
    <row r="25" customFormat="false" ht="14.5" hidden="false" customHeight="false" outlineLevel="0" collapsed="false">
      <c r="A25" s="108" t="s">
        <v>364</v>
      </c>
      <c r="B25" s="110" t="s">
        <v>52</v>
      </c>
      <c r="C25" s="111" t="s">
        <v>53</v>
      </c>
      <c r="D25" s="112" t="n">
        <v>0.62</v>
      </c>
    </row>
    <row r="26" customFormat="false" ht="26" hidden="false" customHeight="false" outlineLevel="0" collapsed="false">
      <c r="A26" s="108" t="s">
        <v>365</v>
      </c>
      <c r="B26" s="110" t="s">
        <v>54</v>
      </c>
      <c r="C26" s="111" t="s">
        <v>53</v>
      </c>
      <c r="D26" s="112" t="n">
        <v>0.38</v>
      </c>
    </row>
    <row r="27" customFormat="false" ht="14.5" hidden="false" customHeight="true" outlineLevel="0" collapsed="false">
      <c r="A27" s="108" t="s">
        <v>366</v>
      </c>
      <c r="B27" s="109" t="s">
        <v>55</v>
      </c>
      <c r="C27" s="109"/>
      <c r="D27" s="109"/>
    </row>
    <row r="28" customFormat="false" ht="14.5" hidden="false" customHeight="false" outlineLevel="0" collapsed="false">
      <c r="A28" s="108" t="s">
        <v>367</v>
      </c>
      <c r="B28" s="110" t="s">
        <v>56</v>
      </c>
      <c r="C28" s="111" t="s">
        <v>46</v>
      </c>
      <c r="D28" s="112" t="n">
        <v>0.26</v>
      </c>
    </row>
    <row r="29" customFormat="false" ht="14.5" hidden="false" customHeight="false" outlineLevel="0" collapsed="false">
      <c r="A29" s="108" t="s">
        <v>368</v>
      </c>
      <c r="B29" s="110" t="s">
        <v>57</v>
      </c>
      <c r="C29" s="111" t="s">
        <v>46</v>
      </c>
      <c r="D29" s="112" t="n">
        <v>0.62</v>
      </c>
    </row>
    <row r="30" customFormat="false" ht="14.5" hidden="false" customHeight="false" outlineLevel="0" collapsed="false">
      <c r="A30" s="108" t="s">
        <v>369</v>
      </c>
      <c r="B30" s="110" t="s">
        <v>58</v>
      </c>
      <c r="C30" s="111" t="s">
        <v>46</v>
      </c>
      <c r="D30" s="112" t="n">
        <v>0.83</v>
      </c>
    </row>
    <row r="31" customFormat="false" ht="14.5" hidden="false" customHeight="false" outlineLevel="0" collapsed="false">
      <c r="A31" s="108" t="s">
        <v>370</v>
      </c>
      <c r="B31" s="110" t="s">
        <v>60</v>
      </c>
      <c r="C31" s="111" t="s">
        <v>46</v>
      </c>
      <c r="D31" s="112" t="n">
        <v>0.79</v>
      </c>
    </row>
    <row r="32" customFormat="false" ht="14.5" hidden="false" customHeight="true" outlineLevel="0" collapsed="false">
      <c r="A32" s="108" t="s">
        <v>371</v>
      </c>
      <c r="B32" s="109" t="s">
        <v>61</v>
      </c>
      <c r="C32" s="109"/>
      <c r="D32" s="109"/>
    </row>
    <row r="33" customFormat="false" ht="14.5" hidden="false" customHeight="false" outlineLevel="0" collapsed="false">
      <c r="A33" s="108" t="s">
        <v>372</v>
      </c>
      <c r="B33" s="110" t="s">
        <v>62</v>
      </c>
      <c r="C33" s="111" t="s">
        <v>46</v>
      </c>
      <c r="D33" s="112" t="n">
        <v>0.52</v>
      </c>
    </row>
    <row r="34" customFormat="false" ht="14.5" hidden="false" customHeight="false" outlineLevel="0" collapsed="false">
      <c r="A34" s="108" t="s">
        <v>373</v>
      </c>
      <c r="B34" s="110" t="s">
        <v>63</v>
      </c>
      <c r="C34" s="111" t="s">
        <v>46</v>
      </c>
      <c r="D34" s="112" t="n">
        <v>0.71</v>
      </c>
    </row>
    <row r="35" customFormat="false" ht="14.5" hidden="false" customHeight="false" outlineLevel="0" collapsed="false">
      <c r="A35" s="108" t="s">
        <v>374</v>
      </c>
      <c r="B35" s="110" t="s">
        <v>64</v>
      </c>
      <c r="C35" s="111" t="s">
        <v>46</v>
      </c>
      <c r="D35" s="112" t="n">
        <v>0.73</v>
      </c>
    </row>
    <row r="36" customFormat="false" ht="14.5" hidden="false" customHeight="false" outlineLevel="0" collapsed="false">
      <c r="A36" s="108" t="s">
        <v>375</v>
      </c>
      <c r="B36" s="110" t="s">
        <v>66</v>
      </c>
      <c r="C36" s="111" t="s">
        <v>46</v>
      </c>
      <c r="D36" s="112" t="n">
        <v>0.74</v>
      </c>
    </row>
    <row r="37" customFormat="false" ht="14.5" hidden="false" customHeight="true" outlineLevel="0" collapsed="false">
      <c r="A37" s="108" t="s">
        <v>376</v>
      </c>
      <c r="B37" s="109" t="s">
        <v>68</v>
      </c>
      <c r="C37" s="109"/>
      <c r="D37" s="109"/>
    </row>
    <row r="38" customFormat="false" ht="14.5" hidden="false" customHeight="false" outlineLevel="0" collapsed="false">
      <c r="A38" s="108" t="s">
        <v>377</v>
      </c>
      <c r="B38" s="110" t="s">
        <v>69</v>
      </c>
      <c r="C38" s="111" t="s">
        <v>70</v>
      </c>
      <c r="D38" s="112" t="n">
        <v>0.49</v>
      </c>
    </row>
    <row r="39" customFormat="false" ht="14.5" hidden="false" customHeight="false" outlineLevel="0" collapsed="false">
      <c r="A39" s="108" t="s">
        <v>378</v>
      </c>
      <c r="B39" s="110" t="s">
        <v>71</v>
      </c>
      <c r="C39" s="111" t="s">
        <v>70</v>
      </c>
      <c r="D39" s="112" t="n">
        <v>0.45</v>
      </c>
    </row>
    <row r="40" customFormat="false" ht="14.5" hidden="false" customHeight="true" outlineLevel="0" collapsed="false">
      <c r="A40" s="113" t="s">
        <v>47</v>
      </c>
      <c r="B40" s="114" t="s">
        <v>72</v>
      </c>
      <c r="C40" s="114"/>
      <c r="D40" s="114"/>
    </row>
    <row r="41" customFormat="false" ht="14.5" hidden="false" customHeight="true" outlineLevel="0" collapsed="false">
      <c r="A41" s="108" t="s">
        <v>379</v>
      </c>
      <c r="B41" s="109" t="s">
        <v>73</v>
      </c>
      <c r="C41" s="109"/>
      <c r="D41" s="109"/>
    </row>
    <row r="42" customFormat="false" ht="14.5" hidden="false" customHeight="false" outlineLevel="0" collapsed="false">
      <c r="A42" s="108" t="s">
        <v>380</v>
      </c>
      <c r="B42" s="110" t="s">
        <v>74</v>
      </c>
      <c r="C42" s="111" t="s">
        <v>70</v>
      </c>
      <c r="D42" s="112" t="n">
        <v>0.26</v>
      </c>
    </row>
    <row r="43" customFormat="false" ht="26" hidden="false" customHeight="false" outlineLevel="0" collapsed="false">
      <c r="A43" s="108" t="s">
        <v>381</v>
      </c>
      <c r="B43" s="110" t="s">
        <v>75</v>
      </c>
      <c r="C43" s="111" t="s">
        <v>70</v>
      </c>
      <c r="D43" s="112" t="n">
        <v>0.39</v>
      </c>
    </row>
    <row r="44" customFormat="false" ht="26" hidden="false" customHeight="false" outlineLevel="0" collapsed="false">
      <c r="A44" s="108" t="s">
        <v>382</v>
      </c>
      <c r="B44" s="110" t="s">
        <v>76</v>
      </c>
      <c r="C44" s="111" t="s">
        <v>70</v>
      </c>
      <c r="D44" s="112" t="n">
        <v>0.26</v>
      </c>
    </row>
    <row r="45" customFormat="false" ht="14.5" hidden="false" customHeight="false" outlineLevel="0" collapsed="false">
      <c r="A45" s="108" t="s">
        <v>383</v>
      </c>
      <c r="B45" s="110" t="s">
        <v>77</v>
      </c>
      <c r="C45" s="111" t="s">
        <v>70</v>
      </c>
      <c r="D45" s="112" t="n">
        <v>0.26</v>
      </c>
    </row>
    <row r="46" customFormat="false" ht="14.5" hidden="false" customHeight="false" outlineLevel="0" collapsed="false">
      <c r="A46" s="108" t="s">
        <v>384</v>
      </c>
      <c r="B46" s="110" t="s">
        <v>78</v>
      </c>
      <c r="C46" s="111" t="s">
        <v>70</v>
      </c>
      <c r="D46" s="112" t="n">
        <v>1.04</v>
      </c>
    </row>
    <row r="47" customFormat="false" ht="14.5" hidden="false" customHeight="false" outlineLevel="0" collapsed="false">
      <c r="A47" s="108" t="s">
        <v>385</v>
      </c>
      <c r="B47" s="110" t="s">
        <v>79</v>
      </c>
      <c r="C47" s="111" t="s">
        <v>70</v>
      </c>
      <c r="D47" s="112" t="n">
        <v>1.87</v>
      </c>
    </row>
    <row r="48" customFormat="false" ht="14.5" hidden="false" customHeight="true" outlineLevel="0" collapsed="false">
      <c r="A48" s="108" t="s">
        <v>386</v>
      </c>
      <c r="B48" s="109" t="s">
        <v>81</v>
      </c>
      <c r="C48" s="109"/>
      <c r="D48" s="109"/>
    </row>
    <row r="49" customFormat="false" ht="14.5" hidden="false" customHeight="false" outlineLevel="0" collapsed="false">
      <c r="A49" s="108" t="s">
        <v>387</v>
      </c>
      <c r="B49" s="110" t="s">
        <v>82</v>
      </c>
      <c r="C49" s="111" t="s">
        <v>70</v>
      </c>
      <c r="D49" s="112" t="n">
        <v>0.62</v>
      </c>
    </row>
    <row r="50" customFormat="false" ht="14.5" hidden="false" customHeight="false" outlineLevel="0" collapsed="false">
      <c r="A50" s="108" t="s">
        <v>388</v>
      </c>
      <c r="B50" s="110" t="s">
        <v>83</v>
      </c>
      <c r="C50" s="111" t="s">
        <v>70</v>
      </c>
      <c r="D50" s="112" t="n">
        <v>0.93</v>
      </c>
    </row>
    <row r="51" customFormat="false" ht="14.5" hidden="false" customHeight="false" outlineLevel="0" collapsed="false">
      <c r="A51" s="108" t="s">
        <v>389</v>
      </c>
      <c r="B51" s="110" t="s">
        <v>85</v>
      </c>
      <c r="C51" s="111" t="s">
        <v>70</v>
      </c>
      <c r="D51" s="112" t="n">
        <v>2.28</v>
      </c>
    </row>
    <row r="52" customFormat="false" ht="14.5" hidden="false" customHeight="false" outlineLevel="0" collapsed="false">
      <c r="A52" s="108" t="s">
        <v>390</v>
      </c>
      <c r="B52" s="110" t="s">
        <v>87</v>
      </c>
      <c r="C52" s="111" t="s">
        <v>70</v>
      </c>
      <c r="D52" s="112" t="n">
        <v>1.56</v>
      </c>
    </row>
    <row r="53" customFormat="false" ht="14.5" hidden="false" customHeight="true" outlineLevel="0" collapsed="false">
      <c r="A53" s="108" t="s">
        <v>391</v>
      </c>
      <c r="B53" s="109" t="s">
        <v>88</v>
      </c>
      <c r="C53" s="109"/>
      <c r="D53" s="109"/>
    </row>
    <row r="54" customFormat="false" ht="26" hidden="false" customHeight="false" outlineLevel="0" collapsed="false">
      <c r="A54" s="108" t="s">
        <v>392</v>
      </c>
      <c r="B54" s="110" t="s">
        <v>89</v>
      </c>
      <c r="C54" s="111" t="s">
        <v>70</v>
      </c>
      <c r="D54" s="112" t="n">
        <v>0.52</v>
      </c>
    </row>
    <row r="55" customFormat="false" ht="26" hidden="false" customHeight="false" outlineLevel="0" collapsed="false">
      <c r="A55" s="108" t="s">
        <v>393</v>
      </c>
      <c r="B55" s="110" t="s">
        <v>90</v>
      </c>
      <c r="C55" s="111" t="s">
        <v>70</v>
      </c>
      <c r="D55" s="112" t="n">
        <v>0.52</v>
      </c>
    </row>
    <row r="56" customFormat="false" ht="14.5" hidden="false" customHeight="true" outlineLevel="0" collapsed="false">
      <c r="A56" s="108" t="s">
        <v>394</v>
      </c>
      <c r="B56" s="109" t="s">
        <v>91</v>
      </c>
      <c r="C56" s="109"/>
      <c r="D56" s="109"/>
    </row>
    <row r="57" customFormat="false" ht="26" hidden="false" customHeight="false" outlineLevel="0" collapsed="false">
      <c r="A57" s="108" t="s">
        <v>395</v>
      </c>
      <c r="B57" s="110" t="s">
        <v>92</v>
      </c>
      <c r="C57" s="111" t="s">
        <v>70</v>
      </c>
      <c r="D57" s="112" t="n">
        <v>0.52</v>
      </c>
    </row>
    <row r="58" customFormat="false" ht="26" hidden="false" customHeight="false" outlineLevel="0" collapsed="false">
      <c r="A58" s="108" t="s">
        <v>396</v>
      </c>
      <c r="B58" s="110" t="s">
        <v>93</v>
      </c>
      <c r="C58" s="111" t="s">
        <v>70</v>
      </c>
      <c r="D58" s="112" t="n">
        <v>1.3</v>
      </c>
    </row>
    <row r="59" customFormat="false" ht="26" hidden="false" customHeight="false" outlineLevel="0" collapsed="false">
      <c r="A59" s="108" t="s">
        <v>397</v>
      </c>
      <c r="B59" s="110" t="s">
        <v>94</v>
      </c>
      <c r="C59" s="111" t="s">
        <v>70</v>
      </c>
      <c r="D59" s="112" t="n">
        <v>0.49</v>
      </c>
    </row>
    <row r="60" customFormat="false" ht="26" hidden="false" customHeight="false" outlineLevel="0" collapsed="false">
      <c r="A60" s="108" t="s">
        <v>398</v>
      </c>
      <c r="B60" s="110" t="s">
        <v>95</v>
      </c>
      <c r="C60" s="111" t="s">
        <v>70</v>
      </c>
      <c r="D60" s="112" t="n">
        <v>1.02</v>
      </c>
    </row>
    <row r="61" customFormat="false" ht="14.5" hidden="false" customHeight="true" outlineLevel="0" collapsed="false">
      <c r="A61" s="108" t="s">
        <v>399</v>
      </c>
      <c r="B61" s="109" t="s">
        <v>96</v>
      </c>
      <c r="C61" s="109"/>
      <c r="D61" s="109"/>
    </row>
    <row r="62" customFormat="false" ht="14.5" hidden="false" customHeight="false" outlineLevel="0" collapsed="false">
      <c r="A62" s="108" t="s">
        <v>400</v>
      </c>
      <c r="B62" s="110" t="s">
        <v>97</v>
      </c>
      <c r="C62" s="111" t="s">
        <v>70</v>
      </c>
      <c r="D62" s="112" t="n">
        <v>0.52</v>
      </c>
    </row>
    <row r="63" customFormat="false" ht="14.5" hidden="false" customHeight="false" outlineLevel="0" collapsed="false">
      <c r="A63" s="108" t="s">
        <v>401</v>
      </c>
      <c r="B63" s="110" t="s">
        <v>98</v>
      </c>
      <c r="C63" s="111" t="s">
        <v>70</v>
      </c>
      <c r="D63" s="112" t="n">
        <v>0.93</v>
      </c>
    </row>
    <row r="64" customFormat="false" ht="14.5" hidden="false" customHeight="true" outlineLevel="0" collapsed="false">
      <c r="A64" s="108" t="s">
        <v>402</v>
      </c>
      <c r="B64" s="109" t="s">
        <v>99</v>
      </c>
      <c r="C64" s="109"/>
      <c r="D64" s="109"/>
    </row>
    <row r="65" customFormat="false" ht="26" hidden="false" customHeight="false" outlineLevel="0" collapsed="false">
      <c r="A65" s="108" t="s">
        <v>403</v>
      </c>
      <c r="B65" s="110" t="s">
        <v>100</v>
      </c>
      <c r="C65" s="111" t="s">
        <v>70</v>
      </c>
      <c r="D65" s="112" t="n">
        <v>2.91</v>
      </c>
    </row>
    <row r="66" customFormat="false" ht="14.5" hidden="false" customHeight="false" outlineLevel="0" collapsed="false">
      <c r="A66" s="108" t="s">
        <v>404</v>
      </c>
      <c r="B66" s="110" t="s">
        <v>101</v>
      </c>
      <c r="C66" s="111" t="s">
        <v>70</v>
      </c>
      <c r="D66" s="112" t="n">
        <v>2.39</v>
      </c>
    </row>
    <row r="67" customFormat="false" ht="14.5" hidden="false" customHeight="true" outlineLevel="0" collapsed="false">
      <c r="A67" s="108" t="s">
        <v>405</v>
      </c>
      <c r="B67" s="109" t="s">
        <v>102</v>
      </c>
      <c r="C67" s="109"/>
      <c r="D67" s="109"/>
    </row>
    <row r="68" customFormat="false" ht="26" hidden="false" customHeight="false" outlineLevel="0" collapsed="false">
      <c r="A68" s="108" t="s">
        <v>406</v>
      </c>
      <c r="B68" s="110" t="s">
        <v>103</v>
      </c>
      <c r="C68" s="111" t="s">
        <v>70</v>
      </c>
      <c r="D68" s="112" t="n">
        <v>0.26</v>
      </c>
    </row>
    <row r="69" customFormat="false" ht="14.5" hidden="false" customHeight="false" outlineLevel="0" collapsed="false">
      <c r="A69" s="108" t="s">
        <v>407</v>
      </c>
      <c r="B69" s="110" t="s">
        <v>104</v>
      </c>
      <c r="C69" s="111" t="s">
        <v>70</v>
      </c>
      <c r="D69" s="112" t="n">
        <v>0.65</v>
      </c>
    </row>
    <row r="70" customFormat="false" ht="14.5" hidden="false" customHeight="false" outlineLevel="0" collapsed="false">
      <c r="A70" s="108" t="s">
        <v>408</v>
      </c>
      <c r="B70" s="110" t="s">
        <v>105</v>
      </c>
      <c r="C70" s="111" t="s">
        <v>70</v>
      </c>
      <c r="D70" s="112" t="n">
        <v>4.88</v>
      </c>
    </row>
    <row r="71" customFormat="false" ht="14.5" hidden="false" customHeight="false" outlineLevel="0" collapsed="false">
      <c r="A71" s="108" t="s">
        <v>409</v>
      </c>
      <c r="B71" s="110" t="s">
        <v>106</v>
      </c>
      <c r="C71" s="111" t="s">
        <v>70</v>
      </c>
      <c r="D71" s="112" t="n">
        <v>4.88</v>
      </c>
    </row>
    <row r="72" customFormat="false" ht="14.5" hidden="false" customHeight="true" outlineLevel="0" collapsed="false">
      <c r="A72" s="108" t="s">
        <v>410</v>
      </c>
      <c r="B72" s="109" t="s">
        <v>107</v>
      </c>
      <c r="C72" s="109"/>
      <c r="D72" s="109"/>
    </row>
    <row r="73" customFormat="false" ht="14.5" hidden="false" customHeight="false" outlineLevel="0" collapsed="false">
      <c r="A73" s="108" t="s">
        <v>411</v>
      </c>
      <c r="B73" s="110" t="s">
        <v>108</v>
      </c>
      <c r="C73" s="111" t="s">
        <v>70</v>
      </c>
      <c r="D73" s="112" t="n">
        <v>0.26</v>
      </c>
    </row>
    <row r="74" customFormat="false" ht="14.5" hidden="false" customHeight="false" outlineLevel="0" collapsed="false">
      <c r="A74" s="108" t="s">
        <v>412</v>
      </c>
      <c r="B74" s="110" t="s">
        <v>109</v>
      </c>
      <c r="C74" s="111" t="s">
        <v>70</v>
      </c>
      <c r="D74" s="112" t="n">
        <v>1.32</v>
      </c>
    </row>
    <row r="75" customFormat="false" ht="14.5" hidden="false" customHeight="false" outlineLevel="0" collapsed="false">
      <c r="A75" s="108" t="s">
        <v>413</v>
      </c>
      <c r="B75" s="110" t="s">
        <v>110</v>
      </c>
      <c r="C75" s="111" t="s">
        <v>70</v>
      </c>
      <c r="D75" s="112" t="n">
        <v>1.56</v>
      </c>
    </row>
    <row r="76" customFormat="false" ht="14.5" hidden="false" customHeight="true" outlineLevel="0" collapsed="false">
      <c r="A76" s="108" t="s">
        <v>414</v>
      </c>
      <c r="B76" s="109" t="s">
        <v>111</v>
      </c>
      <c r="C76" s="109"/>
      <c r="D76" s="109"/>
    </row>
    <row r="77" customFormat="false" ht="14.5" hidden="false" customHeight="false" outlineLevel="0" collapsed="false">
      <c r="A77" s="108" t="s">
        <v>415</v>
      </c>
      <c r="B77" s="110" t="s">
        <v>112</v>
      </c>
      <c r="C77" s="111" t="s">
        <v>70</v>
      </c>
      <c r="D77" s="112" t="n">
        <v>0.62</v>
      </c>
    </row>
    <row r="78" customFormat="false" ht="26" hidden="false" customHeight="false" outlineLevel="0" collapsed="false">
      <c r="A78" s="108" t="s">
        <v>416</v>
      </c>
      <c r="B78" s="110" t="s">
        <v>113</v>
      </c>
      <c r="C78" s="111" t="s">
        <v>70</v>
      </c>
      <c r="D78" s="112" t="n">
        <v>2.49</v>
      </c>
    </row>
    <row r="79" customFormat="false" ht="14.5" hidden="false" customHeight="false" outlineLevel="0" collapsed="false">
      <c r="A79" s="108" t="s">
        <v>417</v>
      </c>
      <c r="B79" s="110" t="s">
        <v>114</v>
      </c>
      <c r="C79" s="111" t="s">
        <v>70</v>
      </c>
      <c r="D79" s="112" t="n">
        <v>1.87</v>
      </c>
    </row>
    <row r="80" customFormat="false" ht="14.5" hidden="false" customHeight="true" outlineLevel="0" collapsed="false">
      <c r="A80" s="108" t="s">
        <v>418</v>
      </c>
      <c r="B80" s="109" t="s">
        <v>115</v>
      </c>
      <c r="C80" s="109"/>
      <c r="D80" s="109"/>
    </row>
    <row r="81" customFormat="false" ht="14.5" hidden="false" customHeight="false" outlineLevel="0" collapsed="false">
      <c r="A81" s="108" t="s">
        <v>419</v>
      </c>
      <c r="B81" s="110" t="s">
        <v>116</v>
      </c>
      <c r="C81" s="111" t="s">
        <v>70</v>
      </c>
      <c r="D81" s="112" t="n">
        <v>0.26</v>
      </c>
    </row>
    <row r="82" customFormat="false" ht="14.5" hidden="false" customHeight="false" outlineLevel="0" collapsed="false">
      <c r="A82" s="108" t="s">
        <v>420</v>
      </c>
      <c r="B82" s="110" t="s">
        <v>117</v>
      </c>
      <c r="C82" s="111" t="s">
        <v>70</v>
      </c>
      <c r="D82" s="112" t="n">
        <v>0.52</v>
      </c>
    </row>
    <row r="83" customFormat="false" ht="14.5" hidden="false" customHeight="false" outlineLevel="0" collapsed="false">
      <c r="A83" s="108" t="s">
        <v>421</v>
      </c>
      <c r="B83" s="110" t="s">
        <v>118</v>
      </c>
      <c r="C83" s="111" t="s">
        <v>70</v>
      </c>
      <c r="D83" s="112" t="n">
        <v>2.91</v>
      </c>
    </row>
    <row r="84" customFormat="false" ht="14.5" hidden="false" customHeight="false" outlineLevel="0" collapsed="false">
      <c r="A84" s="108" t="s">
        <v>422</v>
      </c>
      <c r="B84" s="110" t="s">
        <v>119</v>
      </c>
      <c r="C84" s="111" t="s">
        <v>70</v>
      </c>
      <c r="D84" s="112" t="n">
        <v>4.04</v>
      </c>
    </row>
    <row r="85" customFormat="false" ht="14.5" hidden="false" customHeight="false" outlineLevel="0" collapsed="false">
      <c r="A85" s="108" t="s">
        <v>423</v>
      </c>
      <c r="B85" s="110" t="s">
        <v>120</v>
      </c>
      <c r="C85" s="111" t="s">
        <v>70</v>
      </c>
      <c r="D85" s="112" t="n">
        <v>5.7</v>
      </c>
    </row>
    <row r="86" customFormat="false" ht="14.5" hidden="false" customHeight="true" outlineLevel="0" collapsed="false">
      <c r="A86" s="108" t="s">
        <v>424</v>
      </c>
      <c r="B86" s="109" t="s">
        <v>121</v>
      </c>
      <c r="C86" s="109"/>
      <c r="D86" s="109"/>
    </row>
    <row r="87" customFormat="false" ht="14.5" hidden="false" customHeight="false" outlineLevel="0" collapsed="false">
      <c r="A87" s="108" t="s">
        <v>425</v>
      </c>
      <c r="B87" s="110" t="s">
        <v>122</v>
      </c>
      <c r="C87" s="111" t="s">
        <v>70</v>
      </c>
      <c r="D87" s="112" t="n">
        <v>2.15</v>
      </c>
    </row>
    <row r="88" customFormat="false" ht="14.5" hidden="false" customHeight="false" outlineLevel="0" collapsed="false">
      <c r="A88" s="108" t="s">
        <v>426</v>
      </c>
      <c r="B88" s="110" t="s">
        <v>123</v>
      </c>
      <c r="C88" s="111" t="s">
        <v>70</v>
      </c>
      <c r="D88" s="112" t="n">
        <v>2.6</v>
      </c>
    </row>
    <row r="89" customFormat="false" ht="14.5" hidden="false" customHeight="false" outlineLevel="0" collapsed="false">
      <c r="A89" s="108" t="s">
        <v>427</v>
      </c>
      <c r="B89" s="110" t="s">
        <v>124</v>
      </c>
      <c r="C89" s="111" t="s">
        <v>70</v>
      </c>
      <c r="D89" s="112" t="n">
        <v>3.43</v>
      </c>
    </row>
    <row r="90" customFormat="false" ht="14.5" hidden="false" customHeight="false" outlineLevel="0" collapsed="false">
      <c r="A90" s="108" t="s">
        <v>428</v>
      </c>
      <c r="B90" s="110" t="s">
        <v>125</v>
      </c>
      <c r="C90" s="111" t="s">
        <v>70</v>
      </c>
      <c r="D90" s="112" t="n">
        <v>2.5</v>
      </c>
    </row>
    <row r="91" customFormat="false" ht="14.5" hidden="false" customHeight="true" outlineLevel="0" collapsed="false">
      <c r="A91" s="108" t="s">
        <v>429</v>
      </c>
      <c r="B91" s="109" t="s">
        <v>126</v>
      </c>
      <c r="C91" s="109"/>
      <c r="D91" s="109"/>
    </row>
    <row r="92" customFormat="false" ht="14.5" hidden="false" customHeight="false" outlineLevel="0" collapsed="false">
      <c r="A92" s="108" t="s">
        <v>430</v>
      </c>
      <c r="B92" s="110" t="s">
        <v>127</v>
      </c>
      <c r="C92" s="111" t="s">
        <v>70</v>
      </c>
      <c r="D92" s="112" t="n">
        <v>0.52</v>
      </c>
    </row>
    <row r="93" customFormat="false" ht="14.5" hidden="false" customHeight="false" outlineLevel="0" collapsed="false">
      <c r="A93" s="108" t="s">
        <v>431</v>
      </c>
      <c r="B93" s="110" t="s">
        <v>128</v>
      </c>
      <c r="C93" s="111" t="s">
        <v>70</v>
      </c>
      <c r="D93" s="112" t="n">
        <v>0.52</v>
      </c>
    </row>
    <row r="94" customFormat="false" ht="26" hidden="false" customHeight="false" outlineLevel="0" collapsed="false">
      <c r="A94" s="108" t="s">
        <v>432</v>
      </c>
      <c r="B94" s="110" t="s">
        <v>129</v>
      </c>
      <c r="C94" s="111" t="s">
        <v>70</v>
      </c>
      <c r="D94" s="112" t="n">
        <v>4.41</v>
      </c>
    </row>
    <row r="95" customFormat="false" ht="14.5" hidden="false" customHeight="false" outlineLevel="0" collapsed="false">
      <c r="A95" s="108" t="s">
        <v>433</v>
      </c>
      <c r="B95" s="110" t="s">
        <v>130</v>
      </c>
      <c r="C95" s="111" t="s">
        <v>70</v>
      </c>
      <c r="D95" s="112" t="n">
        <v>4.47</v>
      </c>
    </row>
    <row r="96" customFormat="false" ht="14.5" hidden="false" customHeight="false" outlineLevel="0" collapsed="false">
      <c r="A96" s="108" t="s">
        <v>434</v>
      </c>
      <c r="B96" s="110" t="s">
        <v>131</v>
      </c>
      <c r="C96" s="111" t="s">
        <v>70</v>
      </c>
      <c r="D96" s="112" t="n">
        <v>4.99</v>
      </c>
    </row>
    <row r="97" customFormat="false" ht="14.5" hidden="false" customHeight="false" outlineLevel="0" collapsed="false">
      <c r="A97" s="108" t="s">
        <v>435</v>
      </c>
      <c r="B97" s="110" t="s">
        <v>132</v>
      </c>
      <c r="C97" s="111" t="s">
        <v>70</v>
      </c>
      <c r="D97" s="112" t="n">
        <v>0.39</v>
      </c>
    </row>
    <row r="98" customFormat="false" ht="14.5" hidden="false" customHeight="false" outlineLevel="0" collapsed="false">
      <c r="A98" s="108" t="s">
        <v>436</v>
      </c>
      <c r="B98" s="110" t="s">
        <v>133</v>
      </c>
      <c r="C98" s="111" t="s">
        <v>70</v>
      </c>
      <c r="D98" s="112" t="n">
        <v>10.54</v>
      </c>
    </row>
    <row r="99" customFormat="false" ht="14.5" hidden="false" customHeight="true" outlineLevel="0" collapsed="false">
      <c r="A99" s="108" t="s">
        <v>437</v>
      </c>
      <c r="B99" s="109" t="s">
        <v>135</v>
      </c>
      <c r="C99" s="109"/>
      <c r="D99" s="109"/>
    </row>
    <row r="100" customFormat="false" ht="14.5" hidden="false" customHeight="false" outlineLevel="0" collapsed="false">
      <c r="A100" s="108" t="s">
        <v>438</v>
      </c>
      <c r="B100" s="110" t="s">
        <v>136</v>
      </c>
      <c r="C100" s="111" t="s">
        <v>70</v>
      </c>
      <c r="D100" s="112" t="n">
        <v>1.32</v>
      </c>
    </row>
    <row r="101" customFormat="false" ht="14.5" hidden="false" customHeight="false" outlineLevel="0" collapsed="false">
      <c r="A101" s="108" t="s">
        <v>439</v>
      </c>
      <c r="B101" s="110" t="s">
        <v>137</v>
      </c>
      <c r="C101" s="111" t="s">
        <v>70</v>
      </c>
      <c r="D101" s="112" t="n">
        <v>1.66</v>
      </c>
    </row>
    <row r="102" customFormat="false" ht="14.5" hidden="false" customHeight="false" outlineLevel="0" collapsed="false">
      <c r="A102" s="108" t="s">
        <v>440</v>
      </c>
      <c r="B102" s="110" t="s">
        <v>138</v>
      </c>
      <c r="C102" s="111" t="s">
        <v>70</v>
      </c>
      <c r="D102" s="112" t="n">
        <v>5.43</v>
      </c>
    </row>
    <row r="103" customFormat="false" ht="14.5" hidden="false" customHeight="false" outlineLevel="0" collapsed="false">
      <c r="A103" s="108" t="s">
        <v>441</v>
      </c>
      <c r="B103" s="110" t="s">
        <v>139</v>
      </c>
      <c r="C103" s="111" t="s">
        <v>70</v>
      </c>
      <c r="D103" s="112" t="n">
        <v>1.45</v>
      </c>
    </row>
    <row r="104" customFormat="false" ht="14.5" hidden="false" customHeight="false" outlineLevel="0" collapsed="false">
      <c r="A104" s="108" t="s">
        <v>442</v>
      </c>
      <c r="B104" s="110" t="s">
        <v>140</v>
      </c>
      <c r="C104" s="111" t="s">
        <v>70</v>
      </c>
      <c r="D104" s="112" t="n">
        <v>1.66</v>
      </c>
    </row>
    <row r="105" customFormat="false" ht="14.5" hidden="false" customHeight="false" outlineLevel="0" collapsed="false">
      <c r="A105" s="108" t="s">
        <v>443</v>
      </c>
      <c r="B105" s="110" t="s">
        <v>141</v>
      </c>
      <c r="C105" s="111" t="s">
        <v>70</v>
      </c>
      <c r="D105" s="112" t="n">
        <v>3.12</v>
      </c>
    </row>
    <row r="106" customFormat="false" ht="14.5" hidden="false" customHeight="true" outlineLevel="0" collapsed="false">
      <c r="A106" s="108" t="s">
        <v>444</v>
      </c>
      <c r="B106" s="109" t="s">
        <v>142</v>
      </c>
      <c r="C106" s="109"/>
      <c r="D106" s="109"/>
    </row>
    <row r="107" customFormat="false" ht="26" hidden="false" customHeight="false" outlineLevel="0" collapsed="false">
      <c r="A107" s="108" t="s">
        <v>445</v>
      </c>
      <c r="B107" s="110" t="s">
        <v>143</v>
      </c>
      <c r="C107" s="111" t="s">
        <v>70</v>
      </c>
      <c r="D107" s="112" t="n">
        <v>3.84</v>
      </c>
    </row>
    <row r="108" customFormat="false" ht="26" hidden="false" customHeight="false" outlineLevel="0" collapsed="false">
      <c r="A108" s="108" t="s">
        <v>446</v>
      </c>
      <c r="B108" s="110" t="s">
        <v>144</v>
      </c>
      <c r="C108" s="111" t="s">
        <v>70</v>
      </c>
      <c r="D108" s="112" t="n">
        <v>3.32</v>
      </c>
    </row>
    <row r="109" customFormat="false" ht="14.5" hidden="false" customHeight="true" outlineLevel="0" collapsed="false">
      <c r="A109" s="113" t="s">
        <v>49</v>
      </c>
      <c r="B109" s="114" t="s">
        <v>145</v>
      </c>
      <c r="C109" s="114"/>
      <c r="D109" s="114"/>
    </row>
    <row r="110" customFormat="false" ht="14.5" hidden="false" customHeight="true" outlineLevel="0" collapsed="false">
      <c r="A110" s="108" t="s">
        <v>447</v>
      </c>
      <c r="B110" s="109" t="s">
        <v>146</v>
      </c>
      <c r="C110" s="109"/>
      <c r="D110" s="109"/>
    </row>
    <row r="111" customFormat="false" ht="14.5" hidden="false" customHeight="false" outlineLevel="0" collapsed="false">
      <c r="A111" s="108" t="s">
        <v>448</v>
      </c>
      <c r="B111" s="110" t="s">
        <v>147</v>
      </c>
      <c r="C111" s="111" t="s">
        <v>46</v>
      </c>
      <c r="D111" s="112" t="n">
        <v>2</v>
      </c>
    </row>
    <row r="112" customFormat="false" ht="14.5" hidden="false" customHeight="false" outlineLevel="0" collapsed="false">
      <c r="A112" s="108" t="s">
        <v>449</v>
      </c>
      <c r="B112" s="110" t="s">
        <v>148</v>
      </c>
      <c r="C112" s="111" t="s">
        <v>46</v>
      </c>
      <c r="D112" s="112" t="n">
        <v>0.81</v>
      </c>
    </row>
    <row r="113" customFormat="false" ht="14.5" hidden="false" customHeight="false" outlineLevel="0" collapsed="false">
      <c r="A113" s="108" t="s">
        <v>450</v>
      </c>
      <c r="B113" s="110" t="s">
        <v>149</v>
      </c>
      <c r="C113" s="111" t="s">
        <v>46</v>
      </c>
      <c r="D113" s="112" t="n">
        <v>0.28</v>
      </c>
    </row>
    <row r="114" customFormat="false" ht="14.5" hidden="false" customHeight="true" outlineLevel="0" collapsed="false">
      <c r="A114" s="108" t="s">
        <v>451</v>
      </c>
      <c r="B114" s="109" t="s">
        <v>150</v>
      </c>
      <c r="C114" s="109"/>
      <c r="D114" s="109"/>
    </row>
    <row r="115" customFormat="false" ht="14.5" hidden="false" customHeight="false" outlineLevel="0" collapsed="false">
      <c r="A115" s="108" t="s">
        <v>452</v>
      </c>
      <c r="B115" s="110" t="s">
        <v>151</v>
      </c>
      <c r="C115" s="111" t="s">
        <v>70</v>
      </c>
      <c r="D115" s="112" t="n">
        <v>1.97</v>
      </c>
    </row>
    <row r="116" customFormat="false" ht="14.5" hidden="false" customHeight="false" outlineLevel="0" collapsed="false">
      <c r="A116" s="108" t="s">
        <v>453</v>
      </c>
      <c r="B116" s="110" t="s">
        <v>152</v>
      </c>
      <c r="C116" s="111" t="s">
        <v>70</v>
      </c>
      <c r="D116" s="112" t="n">
        <v>3.53</v>
      </c>
    </row>
    <row r="117" customFormat="false" ht="14.5" hidden="false" customHeight="false" outlineLevel="0" collapsed="false">
      <c r="A117" s="108" t="s">
        <v>454</v>
      </c>
      <c r="B117" s="110" t="s">
        <v>153</v>
      </c>
      <c r="C117" s="111" t="s">
        <v>70</v>
      </c>
      <c r="D117" s="112" t="n">
        <v>2.08</v>
      </c>
    </row>
    <row r="118" customFormat="false" ht="14.5" hidden="false" customHeight="false" outlineLevel="0" collapsed="false">
      <c r="A118" s="108" t="s">
        <v>455</v>
      </c>
      <c r="B118" s="110" t="s">
        <v>154</v>
      </c>
      <c r="C118" s="111" t="s">
        <v>70</v>
      </c>
      <c r="D118" s="112" t="n">
        <v>1.15</v>
      </c>
    </row>
    <row r="119" customFormat="false" ht="14.5" hidden="false" customHeight="false" outlineLevel="0" collapsed="false">
      <c r="A119" s="108" t="s">
        <v>456</v>
      </c>
      <c r="B119" s="110" t="s">
        <v>155</v>
      </c>
      <c r="C119" s="111" t="s">
        <v>70</v>
      </c>
      <c r="D119" s="112" t="n">
        <v>2.8</v>
      </c>
    </row>
    <row r="120" customFormat="false" ht="14.5" hidden="false" customHeight="false" outlineLevel="0" collapsed="false">
      <c r="A120" s="108" t="s">
        <v>457</v>
      </c>
      <c r="B120" s="110" t="s">
        <v>156</v>
      </c>
      <c r="C120" s="111" t="s">
        <v>70</v>
      </c>
      <c r="D120" s="112" t="n">
        <v>3.01</v>
      </c>
    </row>
    <row r="121" customFormat="false" ht="14.5" hidden="false" customHeight="false" outlineLevel="0" collapsed="false">
      <c r="A121" s="108" t="s">
        <v>458</v>
      </c>
      <c r="B121" s="110" t="s">
        <v>157</v>
      </c>
      <c r="C121" s="111" t="s">
        <v>70</v>
      </c>
      <c r="D121" s="112" t="n">
        <v>9.36</v>
      </c>
    </row>
    <row r="122" customFormat="false" ht="14.5" hidden="false" customHeight="true" outlineLevel="0" collapsed="false">
      <c r="A122" s="108" t="s">
        <v>459</v>
      </c>
      <c r="B122" s="109" t="s">
        <v>158</v>
      </c>
      <c r="C122" s="109"/>
      <c r="D122" s="109"/>
    </row>
    <row r="123" customFormat="false" ht="14.5" hidden="false" customHeight="false" outlineLevel="0" collapsed="false">
      <c r="A123" s="108" t="s">
        <v>460</v>
      </c>
      <c r="B123" s="110" t="s">
        <v>159</v>
      </c>
      <c r="C123" s="111" t="s">
        <v>70</v>
      </c>
      <c r="D123" s="112" t="n">
        <v>1.87</v>
      </c>
    </row>
    <row r="124" customFormat="false" ht="14.5" hidden="false" customHeight="false" outlineLevel="0" collapsed="false">
      <c r="A124" s="108" t="s">
        <v>461</v>
      </c>
      <c r="B124" s="110" t="s">
        <v>160</v>
      </c>
      <c r="C124" s="111" t="s">
        <v>70</v>
      </c>
      <c r="D124" s="112" t="n">
        <v>1.56</v>
      </c>
    </row>
    <row r="125" customFormat="false" ht="14.5" hidden="false" customHeight="false" outlineLevel="0" collapsed="false">
      <c r="A125" s="108" t="s">
        <v>462</v>
      </c>
      <c r="B125" s="110" t="s">
        <v>161</v>
      </c>
      <c r="C125" s="111" t="s">
        <v>70</v>
      </c>
      <c r="D125" s="112" t="n">
        <v>1.56</v>
      </c>
    </row>
    <row r="126" customFormat="false" ht="14.5" hidden="false" customHeight="false" outlineLevel="0" collapsed="false">
      <c r="A126" s="108" t="s">
        <v>463</v>
      </c>
      <c r="B126" s="110" t="s">
        <v>162</v>
      </c>
      <c r="C126" s="111" t="s">
        <v>70</v>
      </c>
      <c r="D126" s="112" t="n">
        <v>2.28</v>
      </c>
    </row>
    <row r="127" customFormat="false" ht="14.5" hidden="false" customHeight="false" outlineLevel="0" collapsed="false">
      <c r="A127" s="108" t="s">
        <v>464</v>
      </c>
      <c r="B127" s="110" t="s">
        <v>163</v>
      </c>
      <c r="C127" s="111" t="s">
        <v>70</v>
      </c>
      <c r="D127" s="112" t="n">
        <v>2.28</v>
      </c>
    </row>
    <row r="128" customFormat="false" ht="14.5" hidden="false" customHeight="false" outlineLevel="0" collapsed="false">
      <c r="A128" s="108" t="s">
        <v>465</v>
      </c>
      <c r="B128" s="110" t="s">
        <v>164</v>
      </c>
      <c r="C128" s="111" t="s">
        <v>70</v>
      </c>
      <c r="D128" s="112" t="n">
        <v>0.26</v>
      </c>
    </row>
    <row r="129" customFormat="false" ht="14.5" hidden="false" customHeight="false" outlineLevel="0" collapsed="false">
      <c r="A129" s="108" t="s">
        <v>466</v>
      </c>
      <c r="B129" s="110" t="s">
        <v>165</v>
      </c>
      <c r="C129" s="111" t="s">
        <v>70</v>
      </c>
      <c r="D129" s="112" t="n">
        <v>0.26</v>
      </c>
    </row>
    <row r="130" customFormat="false" ht="14.5" hidden="false" customHeight="true" outlineLevel="0" collapsed="false">
      <c r="A130" s="108" t="s">
        <v>467</v>
      </c>
      <c r="B130" s="109" t="s">
        <v>167</v>
      </c>
      <c r="C130" s="109"/>
      <c r="D130" s="109"/>
    </row>
    <row r="131" customFormat="false" ht="26" hidden="false" customHeight="false" outlineLevel="0" collapsed="false">
      <c r="A131" s="108" t="s">
        <v>468</v>
      </c>
      <c r="B131" s="110" t="s">
        <v>168</v>
      </c>
      <c r="C131" s="111" t="s">
        <v>46</v>
      </c>
      <c r="D131" s="112" t="n">
        <v>3.71</v>
      </c>
    </row>
    <row r="132" customFormat="false" ht="26" hidden="false" customHeight="false" outlineLevel="0" collapsed="false">
      <c r="A132" s="108" t="s">
        <v>469</v>
      </c>
      <c r="B132" s="110" t="s">
        <v>169</v>
      </c>
      <c r="C132" s="111" t="s">
        <v>70</v>
      </c>
      <c r="D132" s="112" t="n">
        <v>12.27</v>
      </c>
    </row>
    <row r="133" customFormat="false" ht="14.5" hidden="false" customHeight="false" outlineLevel="0" collapsed="false">
      <c r="A133" s="108" t="s">
        <v>470</v>
      </c>
      <c r="B133" s="110" t="s">
        <v>170</v>
      </c>
      <c r="C133" s="111" t="s">
        <v>70</v>
      </c>
      <c r="D133" s="112" t="n">
        <v>2.08</v>
      </c>
    </row>
    <row r="134" customFormat="false" ht="14.5" hidden="false" customHeight="false" outlineLevel="0" collapsed="false">
      <c r="A134" s="108" t="s">
        <v>471</v>
      </c>
      <c r="B134" s="110" t="s">
        <v>171</v>
      </c>
      <c r="C134" s="111" t="s">
        <v>70</v>
      </c>
      <c r="D134" s="112" t="n">
        <v>2.08</v>
      </c>
    </row>
    <row r="135" customFormat="false" ht="14.5" hidden="false" customHeight="false" outlineLevel="0" collapsed="false">
      <c r="A135" s="108" t="s">
        <v>472</v>
      </c>
      <c r="B135" s="110" t="s">
        <v>173</v>
      </c>
      <c r="C135" s="111" t="s">
        <v>70</v>
      </c>
      <c r="D135" s="112" t="n">
        <v>6.44</v>
      </c>
    </row>
    <row r="136" customFormat="false" ht="14.5" hidden="false" customHeight="true" outlineLevel="0" collapsed="false">
      <c r="A136" s="113" t="s">
        <v>59</v>
      </c>
      <c r="B136" s="114" t="s">
        <v>174</v>
      </c>
      <c r="C136" s="114"/>
      <c r="D136" s="114"/>
    </row>
    <row r="137" customFormat="false" ht="14.5" hidden="false" customHeight="true" outlineLevel="0" collapsed="false">
      <c r="A137" s="108" t="s">
        <v>473</v>
      </c>
      <c r="B137" s="109" t="s">
        <v>175</v>
      </c>
      <c r="C137" s="109"/>
      <c r="D137" s="109"/>
    </row>
    <row r="138" customFormat="false" ht="14.5" hidden="false" customHeight="false" outlineLevel="0" collapsed="false">
      <c r="A138" s="108" t="s">
        <v>474</v>
      </c>
      <c r="B138" s="110" t="s">
        <v>176</v>
      </c>
      <c r="C138" s="111" t="s">
        <v>70</v>
      </c>
      <c r="D138" s="112" t="n">
        <v>1.04</v>
      </c>
    </row>
    <row r="139" customFormat="false" ht="14.5" hidden="false" customHeight="false" outlineLevel="0" collapsed="false">
      <c r="A139" s="108" t="s">
        <v>475</v>
      </c>
      <c r="B139" s="110" t="s">
        <v>177</v>
      </c>
      <c r="C139" s="111" t="s">
        <v>70</v>
      </c>
      <c r="D139" s="112" t="n">
        <v>1.04</v>
      </c>
    </row>
    <row r="140" customFormat="false" ht="14.5" hidden="false" customHeight="true" outlineLevel="0" collapsed="false">
      <c r="A140" s="108" t="s">
        <v>476</v>
      </c>
      <c r="B140" s="109" t="s">
        <v>178</v>
      </c>
      <c r="C140" s="109"/>
      <c r="D140" s="109"/>
    </row>
    <row r="141" customFormat="false" ht="14.5" hidden="false" customHeight="false" outlineLevel="0" collapsed="false">
      <c r="A141" s="108" t="s">
        <v>477</v>
      </c>
      <c r="B141" s="110" t="s">
        <v>176</v>
      </c>
      <c r="C141" s="111" t="s">
        <v>70</v>
      </c>
      <c r="D141" s="112" t="n">
        <v>0.26</v>
      </c>
    </row>
    <row r="142" customFormat="false" ht="14.5" hidden="false" customHeight="false" outlineLevel="0" collapsed="false">
      <c r="A142" s="108" t="s">
        <v>478</v>
      </c>
      <c r="B142" s="110" t="s">
        <v>177</v>
      </c>
      <c r="C142" s="111" t="s">
        <v>70</v>
      </c>
      <c r="D142" s="112" t="n">
        <v>0.26</v>
      </c>
    </row>
    <row r="143" customFormat="false" ht="26" hidden="false" customHeight="false" outlineLevel="0" collapsed="false">
      <c r="A143" s="108" t="s">
        <v>479</v>
      </c>
      <c r="B143" s="110" t="s">
        <v>179</v>
      </c>
      <c r="C143" s="111" t="s">
        <v>70</v>
      </c>
      <c r="D143" s="112" t="n">
        <v>0.2</v>
      </c>
    </row>
    <row r="144" customFormat="false" ht="26" hidden="false" customHeight="false" outlineLevel="0" collapsed="false">
      <c r="A144" s="108" t="s">
        <v>480</v>
      </c>
      <c r="B144" s="110" t="s">
        <v>180</v>
      </c>
      <c r="C144" s="111" t="s">
        <v>70</v>
      </c>
      <c r="D144" s="112" t="n">
        <v>0.81</v>
      </c>
    </row>
    <row r="145" customFormat="false" ht="14.5" hidden="false" customHeight="false" outlineLevel="0" collapsed="false">
      <c r="A145" s="108" t="s">
        <v>481</v>
      </c>
      <c r="B145" s="110" t="s">
        <v>181</v>
      </c>
      <c r="C145" s="111" t="s">
        <v>70</v>
      </c>
      <c r="D145" s="112" t="n">
        <v>0.95</v>
      </c>
    </row>
    <row r="146" customFormat="false" ht="14.5" hidden="false" customHeight="false" outlineLevel="0" collapsed="false">
      <c r="A146" s="108" t="s">
        <v>482</v>
      </c>
      <c r="B146" s="110" t="s">
        <v>182</v>
      </c>
      <c r="C146" s="111" t="s">
        <v>70</v>
      </c>
      <c r="D146" s="112" t="n">
        <v>0.83</v>
      </c>
    </row>
    <row r="147" customFormat="false" ht="26" hidden="false" customHeight="false" outlineLevel="0" collapsed="false">
      <c r="A147" s="108" t="s">
        <v>483</v>
      </c>
      <c r="B147" s="110" t="s">
        <v>183</v>
      </c>
      <c r="C147" s="111" t="s">
        <v>70</v>
      </c>
      <c r="D147" s="112" t="n">
        <v>0.93</v>
      </c>
    </row>
    <row r="148" customFormat="false" ht="14.5" hidden="false" customHeight="false" outlineLevel="0" collapsed="false">
      <c r="A148" s="108" t="s">
        <v>484</v>
      </c>
      <c r="B148" s="110" t="s">
        <v>184</v>
      </c>
      <c r="C148" s="111" t="s">
        <v>70</v>
      </c>
      <c r="D148" s="112" t="n">
        <v>0.83</v>
      </c>
    </row>
    <row r="149" customFormat="false" ht="26" hidden="false" customHeight="false" outlineLevel="0" collapsed="false">
      <c r="A149" s="108" t="s">
        <v>485</v>
      </c>
      <c r="B149" s="110" t="s">
        <v>185</v>
      </c>
      <c r="C149" s="111" t="s">
        <v>70</v>
      </c>
      <c r="D149" s="112" t="n">
        <v>4.85</v>
      </c>
    </row>
    <row r="150" customFormat="false" ht="14.5" hidden="false" customHeight="false" outlineLevel="0" collapsed="false">
      <c r="A150" s="108" t="s">
        <v>486</v>
      </c>
      <c r="B150" s="110" t="s">
        <v>186</v>
      </c>
      <c r="C150" s="111" t="s">
        <v>70</v>
      </c>
      <c r="D150" s="112" t="n">
        <v>4.18</v>
      </c>
    </row>
    <row r="151" customFormat="false" ht="14.5" hidden="false" customHeight="false" outlineLevel="0" collapsed="false">
      <c r="A151" s="108" t="s">
        <v>487</v>
      </c>
      <c r="B151" s="110" t="s">
        <v>187</v>
      </c>
      <c r="C151" s="111" t="s">
        <v>70</v>
      </c>
      <c r="D151" s="112" t="n">
        <v>2.69</v>
      </c>
    </row>
    <row r="152" customFormat="false" ht="26" hidden="false" customHeight="false" outlineLevel="0" collapsed="false">
      <c r="A152" s="108" t="s">
        <v>488</v>
      </c>
      <c r="B152" s="110" t="s">
        <v>188</v>
      </c>
      <c r="C152" s="111" t="s">
        <v>70</v>
      </c>
      <c r="D152" s="112" t="n">
        <v>3.04</v>
      </c>
    </row>
    <row r="153" customFormat="false" ht="14.5" hidden="false" customHeight="false" outlineLevel="0" collapsed="false">
      <c r="A153" s="108" t="s">
        <v>489</v>
      </c>
      <c r="B153" s="110" t="s">
        <v>190</v>
      </c>
      <c r="C153" s="111" t="s">
        <v>70</v>
      </c>
      <c r="D153" s="112" t="n">
        <v>5.61</v>
      </c>
    </row>
    <row r="154" customFormat="false" ht="14.5" hidden="false" customHeight="true" outlineLevel="0" collapsed="false">
      <c r="A154" s="113" t="s">
        <v>65</v>
      </c>
      <c r="B154" s="114" t="s">
        <v>191</v>
      </c>
      <c r="C154" s="114"/>
      <c r="D154" s="114"/>
    </row>
    <row r="155" customFormat="false" ht="14.5" hidden="false" customHeight="true" outlineLevel="0" collapsed="false">
      <c r="A155" s="108" t="s">
        <v>490</v>
      </c>
      <c r="B155" s="109" t="s">
        <v>192</v>
      </c>
      <c r="C155" s="109"/>
      <c r="D155" s="109"/>
    </row>
    <row r="156" customFormat="false" ht="14.5" hidden="false" customHeight="false" outlineLevel="0" collapsed="false">
      <c r="A156" s="108" t="s">
        <v>491</v>
      </c>
      <c r="B156" s="110" t="s">
        <v>193</v>
      </c>
      <c r="C156" s="111" t="s">
        <v>70</v>
      </c>
      <c r="D156" s="112" t="n">
        <v>1.51</v>
      </c>
    </row>
    <row r="157" customFormat="false" ht="14.5" hidden="false" customHeight="false" outlineLevel="0" collapsed="false">
      <c r="A157" s="108" t="s">
        <v>492</v>
      </c>
      <c r="B157" s="110" t="s">
        <v>194</v>
      </c>
      <c r="C157" s="111" t="s">
        <v>70</v>
      </c>
      <c r="D157" s="112" t="n">
        <v>1.74</v>
      </c>
    </row>
    <row r="158" customFormat="false" ht="14.5" hidden="false" customHeight="false" outlineLevel="0" collapsed="false">
      <c r="A158" s="108" t="s">
        <v>493</v>
      </c>
      <c r="B158" s="110" t="s">
        <v>195</v>
      </c>
      <c r="C158" s="111" t="s">
        <v>70</v>
      </c>
      <c r="D158" s="112" t="n">
        <v>1.34</v>
      </c>
    </row>
    <row r="159" customFormat="false" ht="14.5" hidden="false" customHeight="false" outlineLevel="0" collapsed="false">
      <c r="A159" s="108" t="s">
        <v>494</v>
      </c>
      <c r="B159" s="110" t="s">
        <v>196</v>
      </c>
      <c r="C159" s="111" t="s">
        <v>70</v>
      </c>
      <c r="D159" s="112" t="n">
        <v>2.28</v>
      </c>
    </row>
    <row r="160" customFormat="false" ht="14.5" hidden="false" customHeight="false" outlineLevel="0" collapsed="false">
      <c r="A160" s="108" t="s">
        <v>495</v>
      </c>
      <c r="B160" s="110" t="s">
        <v>197</v>
      </c>
      <c r="C160" s="111" t="s">
        <v>70</v>
      </c>
      <c r="D160" s="112" t="n">
        <v>1.14</v>
      </c>
    </row>
    <row r="161" customFormat="false" ht="52" hidden="false" customHeight="false" outlineLevel="0" collapsed="false">
      <c r="A161" s="108" t="s">
        <v>496</v>
      </c>
      <c r="B161" s="110" t="s">
        <v>198</v>
      </c>
      <c r="C161" s="111" t="s">
        <v>70</v>
      </c>
      <c r="D161" s="112" t="n">
        <v>2.44</v>
      </c>
    </row>
    <row r="162" customFormat="false" ht="14.5" hidden="false" customHeight="true" outlineLevel="0" collapsed="false">
      <c r="A162" s="108" t="s">
        <v>497</v>
      </c>
      <c r="B162" s="109" t="s">
        <v>199</v>
      </c>
      <c r="C162" s="109"/>
      <c r="D162" s="109"/>
    </row>
    <row r="163" customFormat="false" ht="26" hidden="false" customHeight="false" outlineLevel="0" collapsed="false">
      <c r="A163" s="108" t="s">
        <v>498</v>
      </c>
      <c r="B163" s="110" t="s">
        <v>200</v>
      </c>
      <c r="C163" s="111" t="s">
        <v>70</v>
      </c>
      <c r="D163" s="112" t="n">
        <v>0.93</v>
      </c>
    </row>
    <row r="164" customFormat="false" ht="14.5" hidden="false" customHeight="false" outlineLevel="0" collapsed="false">
      <c r="A164" s="108" t="s">
        <v>499</v>
      </c>
      <c r="B164" s="110" t="s">
        <v>201</v>
      </c>
      <c r="C164" s="111" t="s">
        <v>70</v>
      </c>
      <c r="D164" s="112" t="n">
        <v>3.2</v>
      </c>
    </row>
    <row r="165" customFormat="false" ht="14.5" hidden="false" customHeight="false" outlineLevel="0" collapsed="false">
      <c r="A165" s="108" t="s">
        <v>500</v>
      </c>
      <c r="B165" s="110" t="s">
        <v>202</v>
      </c>
      <c r="C165" s="111" t="s">
        <v>70</v>
      </c>
      <c r="D165" s="112" t="n">
        <v>3.84</v>
      </c>
    </row>
    <row r="166" customFormat="false" ht="26" hidden="false" customHeight="false" outlineLevel="0" collapsed="false">
      <c r="A166" s="108" t="s">
        <v>501</v>
      </c>
      <c r="B166" s="110" t="s">
        <v>203</v>
      </c>
      <c r="C166" s="111" t="s">
        <v>70</v>
      </c>
      <c r="D166" s="112" t="n">
        <v>10.81</v>
      </c>
    </row>
    <row r="167" customFormat="false" ht="14.5" hidden="false" customHeight="false" outlineLevel="0" collapsed="false">
      <c r="A167" s="108" t="s">
        <v>502</v>
      </c>
      <c r="B167" s="110" t="s">
        <v>204</v>
      </c>
      <c r="C167" s="111" t="s">
        <v>70</v>
      </c>
      <c r="D167" s="112" t="n">
        <v>2.39</v>
      </c>
    </row>
    <row r="168" customFormat="false" ht="14.5" hidden="false" customHeight="false" outlineLevel="0" collapsed="false">
      <c r="A168" s="108" t="s">
        <v>503</v>
      </c>
      <c r="B168" s="110" t="s">
        <v>205</v>
      </c>
      <c r="C168" s="111" t="s">
        <v>70</v>
      </c>
      <c r="D168" s="112" t="n">
        <v>6.13</v>
      </c>
    </row>
    <row r="169" customFormat="false" ht="14.5" hidden="false" customHeight="false" outlineLevel="0" collapsed="false">
      <c r="A169" s="108" t="s">
        <v>504</v>
      </c>
      <c r="B169" s="110" t="s">
        <v>206</v>
      </c>
      <c r="C169" s="111" t="s">
        <v>70</v>
      </c>
      <c r="D169" s="112" t="n">
        <v>25.74</v>
      </c>
    </row>
    <row r="170" customFormat="false" ht="26" hidden="false" customHeight="false" outlineLevel="0" collapsed="false">
      <c r="A170" s="108" t="s">
        <v>505</v>
      </c>
      <c r="B170" s="110" t="s">
        <v>207</v>
      </c>
      <c r="C170" s="111" t="s">
        <v>70</v>
      </c>
      <c r="D170" s="112" t="n">
        <v>3.84</v>
      </c>
    </row>
    <row r="171" customFormat="false" ht="14.5" hidden="false" customHeight="true" outlineLevel="0" collapsed="false">
      <c r="A171" s="113" t="s">
        <v>67</v>
      </c>
      <c r="B171" s="114" t="s">
        <v>208</v>
      </c>
      <c r="C171" s="114"/>
      <c r="D171" s="114"/>
    </row>
    <row r="172" customFormat="false" ht="39" hidden="false" customHeight="false" outlineLevel="0" collapsed="false">
      <c r="A172" s="108" t="s">
        <v>506</v>
      </c>
      <c r="B172" s="110" t="s">
        <v>209</v>
      </c>
      <c r="C172" s="111" t="s">
        <v>70</v>
      </c>
      <c r="D172" s="112" t="n">
        <v>2.49</v>
      </c>
    </row>
    <row r="173" customFormat="false" ht="26" hidden="false" customHeight="false" outlineLevel="0" collapsed="false">
      <c r="A173" s="108" t="s">
        <v>507</v>
      </c>
      <c r="B173" s="110" t="s">
        <v>210</v>
      </c>
      <c r="C173" s="111" t="s">
        <v>70</v>
      </c>
      <c r="D173" s="112" t="n">
        <v>1.66</v>
      </c>
    </row>
    <row r="174" customFormat="false" ht="26" hidden="false" customHeight="false" outlineLevel="0" collapsed="false">
      <c r="A174" s="108" t="s">
        <v>508</v>
      </c>
      <c r="B174" s="110" t="s">
        <v>211</v>
      </c>
      <c r="C174" s="111" t="s">
        <v>70</v>
      </c>
      <c r="D174" s="112" t="n">
        <v>1.51</v>
      </c>
    </row>
    <row r="175" customFormat="false" ht="14.5" hidden="false" customHeight="true" outlineLevel="0" collapsed="false">
      <c r="A175" s="108" t="s">
        <v>509</v>
      </c>
      <c r="B175" s="109" t="s">
        <v>212</v>
      </c>
      <c r="C175" s="109"/>
      <c r="D175" s="109"/>
    </row>
    <row r="176" customFormat="false" ht="26" hidden="false" customHeight="false" outlineLevel="0" collapsed="false">
      <c r="A176" s="108" t="s">
        <v>510</v>
      </c>
      <c r="B176" s="110" t="s">
        <v>213</v>
      </c>
      <c r="C176" s="111" t="s">
        <v>70</v>
      </c>
      <c r="D176" s="112" t="n">
        <v>2.39</v>
      </c>
    </row>
    <row r="177" customFormat="false" ht="26" hidden="false" customHeight="false" outlineLevel="0" collapsed="false">
      <c r="A177" s="108" t="s">
        <v>511</v>
      </c>
      <c r="B177" s="110" t="s">
        <v>214</v>
      </c>
      <c r="C177" s="111" t="s">
        <v>70</v>
      </c>
      <c r="D177" s="112" t="n">
        <v>4.03</v>
      </c>
    </row>
    <row r="178" customFormat="false" ht="26" hidden="false" customHeight="false" outlineLevel="0" collapsed="false">
      <c r="A178" s="108" t="s">
        <v>512</v>
      </c>
      <c r="B178" s="110" t="s">
        <v>215</v>
      </c>
      <c r="C178" s="111" t="s">
        <v>70</v>
      </c>
      <c r="D178" s="112" t="n">
        <v>7.8</v>
      </c>
    </row>
    <row r="179" customFormat="false" ht="14.5" hidden="false" customHeight="true" outlineLevel="0" collapsed="false">
      <c r="A179" s="113" t="s">
        <v>80</v>
      </c>
      <c r="B179" s="114" t="s">
        <v>216</v>
      </c>
      <c r="C179" s="114"/>
      <c r="D179" s="114"/>
    </row>
    <row r="180" customFormat="false" ht="14.5" hidden="false" customHeight="false" outlineLevel="0" collapsed="false">
      <c r="A180" s="108" t="s">
        <v>513</v>
      </c>
      <c r="B180" s="110" t="s">
        <v>217</v>
      </c>
      <c r="C180" s="111" t="s">
        <v>70</v>
      </c>
      <c r="D180" s="112" t="n">
        <v>1.56</v>
      </c>
    </row>
    <row r="181" customFormat="false" ht="14.5" hidden="false" customHeight="true" outlineLevel="0" collapsed="false">
      <c r="A181" s="108" t="s">
        <v>514</v>
      </c>
      <c r="B181" s="109" t="s">
        <v>218</v>
      </c>
      <c r="C181" s="109"/>
      <c r="D181" s="109"/>
    </row>
    <row r="182" customFormat="false" ht="26" hidden="false" customHeight="false" outlineLevel="0" collapsed="false">
      <c r="A182" s="108" t="s">
        <v>515</v>
      </c>
      <c r="B182" s="110" t="s">
        <v>219</v>
      </c>
      <c r="C182" s="111" t="s">
        <v>70</v>
      </c>
      <c r="D182" s="112" t="n">
        <v>2.39</v>
      </c>
    </row>
    <row r="183" customFormat="false" ht="26" hidden="false" customHeight="false" outlineLevel="0" collapsed="false">
      <c r="A183" s="108" t="s">
        <v>516</v>
      </c>
      <c r="B183" s="110" t="s">
        <v>220</v>
      </c>
      <c r="C183" s="111" t="s">
        <v>70</v>
      </c>
      <c r="D183" s="112" t="n">
        <v>2.07</v>
      </c>
    </row>
    <row r="184" customFormat="false" ht="14.5" hidden="false" customHeight="false" outlineLevel="0" collapsed="false">
      <c r="A184" s="108" t="s">
        <v>517</v>
      </c>
      <c r="B184" s="110" t="s">
        <v>221</v>
      </c>
      <c r="C184" s="111" t="s">
        <v>70</v>
      </c>
      <c r="D184" s="112" t="n">
        <v>2.39</v>
      </c>
    </row>
    <row r="185" customFormat="false" ht="14.5" hidden="false" customHeight="true" outlineLevel="0" collapsed="false">
      <c r="A185" s="108" t="s">
        <v>518</v>
      </c>
      <c r="B185" s="109" t="s">
        <v>222</v>
      </c>
      <c r="C185" s="109"/>
      <c r="D185" s="109"/>
    </row>
    <row r="186" customFormat="false" ht="14.5" hidden="false" customHeight="true" outlineLevel="0" collapsed="false">
      <c r="A186" s="108" t="s">
        <v>519</v>
      </c>
      <c r="B186" s="109" t="s">
        <v>223</v>
      </c>
      <c r="C186" s="109"/>
      <c r="D186" s="109"/>
    </row>
    <row r="187" customFormat="false" ht="39" hidden="false" customHeight="false" outlineLevel="0" collapsed="false">
      <c r="A187" s="108" t="s">
        <v>520</v>
      </c>
      <c r="B187" s="110" t="s">
        <v>224</v>
      </c>
      <c r="C187" s="111" t="s">
        <v>70</v>
      </c>
      <c r="D187" s="112" t="n">
        <v>0.93</v>
      </c>
    </row>
    <row r="188" customFormat="false" ht="26" hidden="false" customHeight="false" outlineLevel="0" collapsed="false">
      <c r="A188" s="108" t="s">
        <v>521</v>
      </c>
      <c r="B188" s="110" t="s">
        <v>225</v>
      </c>
      <c r="C188" s="111" t="s">
        <v>70</v>
      </c>
      <c r="D188" s="112" t="n">
        <v>4.43</v>
      </c>
    </row>
    <row r="189" customFormat="false" ht="14.5" hidden="false" customHeight="true" outlineLevel="0" collapsed="false">
      <c r="A189" s="108" t="s">
        <v>522</v>
      </c>
      <c r="B189" s="109" t="s">
        <v>226</v>
      </c>
      <c r="C189" s="109"/>
      <c r="D189" s="109"/>
    </row>
    <row r="190" customFormat="false" ht="26" hidden="false" customHeight="false" outlineLevel="0" collapsed="false">
      <c r="A190" s="108" t="s">
        <v>523</v>
      </c>
      <c r="B190" s="110" t="s">
        <v>227</v>
      </c>
      <c r="C190" s="111" t="s">
        <v>70</v>
      </c>
      <c r="D190" s="112" t="n">
        <v>1.92</v>
      </c>
    </row>
    <row r="191" customFormat="false" ht="39" hidden="false" customHeight="false" outlineLevel="0" collapsed="false">
      <c r="A191" s="108" t="s">
        <v>524</v>
      </c>
      <c r="B191" s="110" t="s">
        <v>228</v>
      </c>
      <c r="C191" s="111" t="s">
        <v>70</v>
      </c>
      <c r="D191" s="112" t="n">
        <v>2.8</v>
      </c>
    </row>
    <row r="192" customFormat="false" ht="52" hidden="false" customHeight="false" outlineLevel="0" collapsed="false">
      <c r="A192" s="108" t="s">
        <v>525</v>
      </c>
      <c r="B192" s="110" t="s">
        <v>229</v>
      </c>
      <c r="C192" s="111" t="s">
        <v>70</v>
      </c>
      <c r="D192" s="112" t="n">
        <v>4.05</v>
      </c>
    </row>
    <row r="193" customFormat="false" ht="14.5" hidden="false" customHeight="true" outlineLevel="0" collapsed="false">
      <c r="A193" s="113" t="s">
        <v>84</v>
      </c>
      <c r="B193" s="114" t="s">
        <v>230</v>
      </c>
      <c r="C193" s="114"/>
      <c r="D193" s="114"/>
    </row>
    <row r="194" customFormat="false" ht="14.5" hidden="false" customHeight="false" outlineLevel="0" collapsed="false">
      <c r="A194" s="108" t="s">
        <v>526</v>
      </c>
      <c r="B194" s="110" t="s">
        <v>231</v>
      </c>
      <c r="C194" s="111" t="s">
        <v>70</v>
      </c>
      <c r="D194" s="112" t="n">
        <v>29.55</v>
      </c>
    </row>
    <row r="195" customFormat="false" ht="14.5" hidden="false" customHeight="false" outlineLevel="0" collapsed="false">
      <c r="A195" s="108" t="s">
        <v>527</v>
      </c>
      <c r="B195" s="110" t="s">
        <v>232</v>
      </c>
      <c r="C195" s="111" t="s">
        <v>70</v>
      </c>
      <c r="D195" s="112" t="n">
        <v>6.44</v>
      </c>
    </row>
    <row r="196" customFormat="false" ht="14.5" hidden="false" customHeight="false" outlineLevel="0" collapsed="false">
      <c r="A196" s="108" t="s">
        <v>528</v>
      </c>
      <c r="B196" s="110" t="s">
        <v>233</v>
      </c>
      <c r="C196" s="111" t="s">
        <v>70</v>
      </c>
      <c r="D196" s="112" t="n">
        <v>131.86</v>
      </c>
    </row>
    <row r="197" customFormat="false" ht="14.5" hidden="false" customHeight="true" outlineLevel="0" collapsed="false">
      <c r="A197" s="113" t="s">
        <v>86</v>
      </c>
      <c r="B197" s="114" t="s">
        <v>234</v>
      </c>
      <c r="C197" s="114"/>
      <c r="D197" s="114"/>
    </row>
    <row r="198" customFormat="false" ht="14.5" hidden="false" customHeight="false" outlineLevel="0" collapsed="false">
      <c r="A198" s="108" t="s">
        <v>529</v>
      </c>
      <c r="B198" s="110" t="s">
        <v>235</v>
      </c>
      <c r="C198" s="111" t="s">
        <v>46</v>
      </c>
      <c r="D198" s="112" t="n">
        <v>4.66</v>
      </c>
    </row>
    <row r="199" customFormat="false" ht="14.5" hidden="false" customHeight="true" outlineLevel="0" collapsed="false">
      <c r="A199" s="108" t="s">
        <v>530</v>
      </c>
      <c r="B199" s="109" t="s">
        <v>236</v>
      </c>
      <c r="C199" s="109"/>
      <c r="D199" s="109"/>
    </row>
    <row r="200" customFormat="false" ht="26" hidden="false" customHeight="false" outlineLevel="0" collapsed="false">
      <c r="A200" s="108" t="s">
        <v>531</v>
      </c>
      <c r="B200" s="110" t="s">
        <v>237</v>
      </c>
      <c r="C200" s="111" t="s">
        <v>70</v>
      </c>
      <c r="D200" s="112" t="n">
        <v>15.36</v>
      </c>
    </row>
    <row r="201" customFormat="false" ht="14.5" hidden="false" customHeight="false" outlineLevel="0" collapsed="false">
      <c r="A201" s="108" t="s">
        <v>532</v>
      </c>
      <c r="B201" s="110" t="s">
        <v>238</v>
      </c>
      <c r="C201" s="111" t="s">
        <v>70</v>
      </c>
      <c r="D201" s="112" t="n">
        <v>3.3</v>
      </c>
    </row>
    <row r="202" customFormat="false" ht="14.5" hidden="false" customHeight="false" outlineLevel="0" collapsed="false">
      <c r="A202" s="108" t="s">
        <v>533</v>
      </c>
      <c r="B202" s="110" t="s">
        <v>239</v>
      </c>
      <c r="C202" s="111" t="s">
        <v>70</v>
      </c>
      <c r="D202" s="112" t="n">
        <v>3.3</v>
      </c>
    </row>
    <row r="203" customFormat="false" ht="26" hidden="false" customHeight="false" outlineLevel="0" collapsed="false">
      <c r="A203" s="108" t="s">
        <v>534</v>
      </c>
      <c r="B203" s="110" t="s">
        <v>240</v>
      </c>
      <c r="C203" s="111" t="s">
        <v>46</v>
      </c>
      <c r="D203" s="112" t="n">
        <v>3.3</v>
      </c>
    </row>
    <row r="204" customFormat="false" ht="14.5" hidden="false" customHeight="true" outlineLevel="0" collapsed="false">
      <c r="A204" s="108" t="s">
        <v>535</v>
      </c>
      <c r="B204" s="109" t="s">
        <v>241</v>
      </c>
      <c r="C204" s="109"/>
      <c r="D204" s="109"/>
    </row>
    <row r="205" customFormat="false" ht="14.5" hidden="false" customHeight="false" outlineLevel="0" collapsed="false">
      <c r="A205" s="108" t="s">
        <v>536</v>
      </c>
      <c r="B205" s="110" t="s">
        <v>242</v>
      </c>
      <c r="C205" s="111" t="s">
        <v>70</v>
      </c>
      <c r="D205" s="112" t="n">
        <v>2.11</v>
      </c>
    </row>
    <row r="206" customFormat="false" ht="14.5" hidden="false" customHeight="true" outlineLevel="0" collapsed="false">
      <c r="A206" s="108" t="s">
        <v>537</v>
      </c>
      <c r="B206" s="109" t="s">
        <v>243</v>
      </c>
      <c r="C206" s="109"/>
      <c r="D206" s="109"/>
    </row>
    <row r="207" customFormat="false" ht="14.5" hidden="false" customHeight="false" outlineLevel="0" collapsed="false">
      <c r="A207" s="108" t="s">
        <v>538</v>
      </c>
      <c r="B207" s="110" t="s">
        <v>244</v>
      </c>
      <c r="C207" s="111" t="s">
        <v>70</v>
      </c>
      <c r="D207" s="112" t="n">
        <v>39.06</v>
      </c>
    </row>
    <row r="208" customFormat="false" ht="14.5" hidden="false" customHeight="false" outlineLevel="0" collapsed="false">
      <c r="A208" s="108" t="s">
        <v>539</v>
      </c>
      <c r="B208" s="110" t="s">
        <v>245</v>
      </c>
      <c r="C208" s="111" t="s">
        <v>70</v>
      </c>
      <c r="D208" s="112" t="n">
        <v>9.85</v>
      </c>
    </row>
    <row r="209" customFormat="false" ht="14.5" hidden="false" customHeight="true" outlineLevel="0" collapsed="false">
      <c r="A209" s="108" t="s">
        <v>540</v>
      </c>
      <c r="B209" s="109" t="s">
        <v>246</v>
      </c>
      <c r="C209" s="109"/>
      <c r="D209" s="109"/>
    </row>
    <row r="210" customFormat="false" ht="14.5" hidden="false" customHeight="false" outlineLevel="0" collapsed="false">
      <c r="A210" s="108" t="s">
        <v>541</v>
      </c>
      <c r="B210" s="110" t="s">
        <v>244</v>
      </c>
      <c r="C210" s="111" t="s">
        <v>70</v>
      </c>
      <c r="D210" s="112" t="n">
        <v>40.31</v>
      </c>
    </row>
    <row r="211" customFormat="false" ht="14.5" hidden="false" customHeight="false" outlineLevel="0" collapsed="false">
      <c r="A211" s="108" t="s">
        <v>542</v>
      </c>
      <c r="B211" s="110" t="s">
        <v>245</v>
      </c>
      <c r="C211" s="111" t="s">
        <v>70</v>
      </c>
      <c r="D211" s="112" t="n">
        <v>22.36</v>
      </c>
    </row>
    <row r="212" customFormat="false" ht="14.5" hidden="false" customHeight="true" outlineLevel="0" collapsed="false">
      <c r="A212" s="113" t="s">
        <v>134</v>
      </c>
      <c r="B212" s="114" t="s">
        <v>247</v>
      </c>
      <c r="C212" s="114"/>
      <c r="D212" s="114"/>
    </row>
    <row r="213" customFormat="false" ht="26" hidden="false" customHeight="false" outlineLevel="0" collapsed="false">
      <c r="A213" s="108" t="s">
        <v>543</v>
      </c>
      <c r="B213" s="110" t="s">
        <v>248</v>
      </c>
      <c r="C213" s="111" t="s">
        <v>70</v>
      </c>
      <c r="D213" s="112" t="n">
        <v>6.96</v>
      </c>
    </row>
    <row r="214" customFormat="false" ht="14.5" hidden="false" customHeight="false" outlineLevel="0" collapsed="false">
      <c r="A214" s="108" t="s">
        <v>544</v>
      </c>
      <c r="B214" s="110" t="s">
        <v>249</v>
      </c>
      <c r="C214" s="111" t="s">
        <v>70</v>
      </c>
      <c r="D214" s="112" t="n">
        <v>2.8</v>
      </c>
    </row>
    <row r="215" customFormat="false" ht="14.5" hidden="false" customHeight="true" outlineLevel="0" collapsed="false">
      <c r="A215" s="113" t="s">
        <v>166</v>
      </c>
      <c r="B215" s="114" t="s">
        <v>250</v>
      </c>
      <c r="C215" s="114"/>
      <c r="D215" s="114"/>
    </row>
    <row r="216" customFormat="false" ht="14.5" hidden="false" customHeight="true" outlineLevel="0" collapsed="false">
      <c r="A216" s="108" t="s">
        <v>545</v>
      </c>
      <c r="B216" s="109" t="s">
        <v>251</v>
      </c>
      <c r="C216" s="109"/>
      <c r="D216" s="109"/>
    </row>
    <row r="217" customFormat="false" ht="14.5" hidden="false" customHeight="false" outlineLevel="0" collapsed="false">
      <c r="A217" s="108" t="s">
        <v>546</v>
      </c>
      <c r="B217" s="110" t="s">
        <v>252</v>
      </c>
      <c r="C217" s="111" t="s">
        <v>70</v>
      </c>
      <c r="D217" s="112" t="n">
        <v>7.94</v>
      </c>
    </row>
    <row r="218" customFormat="false" ht="14.5" hidden="false" customHeight="false" outlineLevel="0" collapsed="false">
      <c r="A218" s="108" t="s">
        <v>547</v>
      </c>
      <c r="B218" s="110" t="s">
        <v>253</v>
      </c>
      <c r="C218" s="111" t="s">
        <v>70</v>
      </c>
      <c r="D218" s="112" t="n">
        <v>10.11</v>
      </c>
    </row>
    <row r="219" customFormat="false" ht="14.5" hidden="false" customHeight="false" outlineLevel="0" collapsed="false">
      <c r="A219" s="108" t="s">
        <v>548</v>
      </c>
      <c r="B219" s="110" t="s">
        <v>254</v>
      </c>
      <c r="C219" s="111" t="s">
        <v>70</v>
      </c>
      <c r="D219" s="112" t="n">
        <v>12.37</v>
      </c>
    </row>
    <row r="220" customFormat="false" ht="14.5" hidden="false" customHeight="true" outlineLevel="0" collapsed="false">
      <c r="A220" s="108" t="s">
        <v>549</v>
      </c>
      <c r="B220" s="109" t="s">
        <v>255</v>
      </c>
      <c r="C220" s="109"/>
      <c r="D220" s="109"/>
    </row>
    <row r="221" customFormat="false" ht="14.5" hidden="false" customHeight="false" outlineLevel="0" collapsed="false">
      <c r="A221" s="108" t="s">
        <v>550</v>
      </c>
      <c r="B221" s="110" t="s">
        <v>256</v>
      </c>
      <c r="C221" s="111" t="s">
        <v>70</v>
      </c>
      <c r="D221" s="112" t="n">
        <v>2.49</v>
      </c>
    </row>
    <row r="222" customFormat="false" ht="14.5" hidden="false" customHeight="false" outlineLevel="0" collapsed="false">
      <c r="A222" s="108" t="s">
        <v>551</v>
      </c>
      <c r="B222" s="110" t="s">
        <v>257</v>
      </c>
      <c r="C222" s="111" t="s">
        <v>70</v>
      </c>
      <c r="D222" s="112" t="n">
        <v>3.95</v>
      </c>
    </row>
    <row r="223" customFormat="false" ht="26" hidden="false" customHeight="false" outlineLevel="0" collapsed="false">
      <c r="A223" s="108" t="s">
        <v>552</v>
      </c>
      <c r="B223" s="110" t="s">
        <v>258</v>
      </c>
      <c r="C223" s="111" t="s">
        <v>70</v>
      </c>
      <c r="D223" s="112" t="n">
        <v>2.49</v>
      </c>
    </row>
    <row r="224" customFormat="false" ht="26" hidden="false" customHeight="false" outlineLevel="0" collapsed="false">
      <c r="A224" s="108" t="s">
        <v>553</v>
      </c>
      <c r="B224" s="110" t="s">
        <v>259</v>
      </c>
      <c r="C224" s="111" t="s">
        <v>70</v>
      </c>
      <c r="D224" s="112" t="n">
        <v>3.95</v>
      </c>
    </row>
    <row r="225" customFormat="false" ht="14.5" hidden="false" customHeight="false" outlineLevel="0" collapsed="false">
      <c r="A225" s="108" t="s">
        <v>554</v>
      </c>
      <c r="B225" s="110" t="s">
        <v>260</v>
      </c>
      <c r="C225" s="111" t="s">
        <v>70</v>
      </c>
      <c r="D225" s="112" t="n">
        <v>6.54</v>
      </c>
    </row>
    <row r="226" customFormat="false" ht="26" hidden="false" customHeight="false" outlineLevel="0" collapsed="false">
      <c r="A226" s="108" t="s">
        <v>555</v>
      </c>
      <c r="B226" s="110" t="s">
        <v>261</v>
      </c>
      <c r="C226" s="111" t="s">
        <v>70</v>
      </c>
      <c r="D226" s="112" t="n">
        <v>4.91</v>
      </c>
    </row>
    <row r="227" customFormat="false" ht="14.5" hidden="false" customHeight="true" outlineLevel="0" collapsed="false">
      <c r="A227" s="108" t="s">
        <v>556</v>
      </c>
      <c r="B227" s="109" t="s">
        <v>262</v>
      </c>
      <c r="C227" s="109"/>
      <c r="D227" s="109"/>
    </row>
    <row r="228" customFormat="false" ht="14.5" hidden="false" customHeight="false" outlineLevel="0" collapsed="false">
      <c r="A228" s="108" t="s">
        <v>557</v>
      </c>
      <c r="B228" s="110" t="s">
        <v>256</v>
      </c>
      <c r="C228" s="111" t="s">
        <v>70</v>
      </c>
      <c r="D228" s="112" t="n">
        <v>3.43</v>
      </c>
    </row>
    <row r="229" customFormat="false" ht="14.5" hidden="false" customHeight="false" outlineLevel="0" collapsed="false">
      <c r="A229" s="108" t="s">
        <v>558</v>
      </c>
      <c r="B229" s="110" t="s">
        <v>257</v>
      </c>
      <c r="C229" s="111" t="s">
        <v>70</v>
      </c>
      <c r="D229" s="112" t="n">
        <v>4.88</v>
      </c>
    </row>
    <row r="230" customFormat="false" ht="14.5" hidden="false" customHeight="false" outlineLevel="0" collapsed="false">
      <c r="A230" s="108" t="s">
        <v>559</v>
      </c>
      <c r="B230" s="110" t="s">
        <v>260</v>
      </c>
      <c r="C230" s="111" t="s">
        <v>70</v>
      </c>
      <c r="D230" s="112" t="n">
        <v>6.44</v>
      </c>
    </row>
    <row r="231" customFormat="false" ht="26" hidden="false" customHeight="false" outlineLevel="0" collapsed="false">
      <c r="A231" s="108" t="s">
        <v>560</v>
      </c>
      <c r="B231" s="110" t="s">
        <v>261</v>
      </c>
      <c r="C231" s="111" t="s">
        <v>70</v>
      </c>
      <c r="D231" s="112" t="n">
        <v>7.48</v>
      </c>
    </row>
    <row r="232" customFormat="false" ht="14.5" hidden="false" customHeight="true" outlineLevel="0" collapsed="false">
      <c r="A232" s="108" t="s">
        <v>561</v>
      </c>
      <c r="B232" s="109" t="s">
        <v>263</v>
      </c>
      <c r="C232" s="109"/>
      <c r="D232" s="109"/>
    </row>
    <row r="233" customFormat="false" ht="14.5" hidden="false" customHeight="false" outlineLevel="0" collapsed="false">
      <c r="A233" s="108" t="s">
        <v>562</v>
      </c>
      <c r="B233" s="110" t="s">
        <v>264</v>
      </c>
      <c r="C233" s="111" t="s">
        <v>70</v>
      </c>
      <c r="D233" s="112" t="n">
        <v>5.09</v>
      </c>
    </row>
    <row r="234" customFormat="false" ht="26" hidden="false" customHeight="false" outlineLevel="0" collapsed="false">
      <c r="A234" s="108" t="s">
        <v>563</v>
      </c>
      <c r="B234" s="110" t="s">
        <v>265</v>
      </c>
      <c r="C234" s="111" t="s">
        <v>70</v>
      </c>
      <c r="D234" s="112" t="n">
        <v>6.13</v>
      </c>
    </row>
    <row r="235" customFormat="false" ht="26" hidden="false" customHeight="false" outlineLevel="0" collapsed="false">
      <c r="A235" s="108" t="s">
        <v>564</v>
      </c>
      <c r="B235" s="110" t="s">
        <v>266</v>
      </c>
      <c r="C235" s="111" t="s">
        <v>70</v>
      </c>
      <c r="D235" s="112" t="n">
        <v>6.13</v>
      </c>
    </row>
    <row r="236" customFormat="false" ht="14.5" hidden="false" customHeight="false" outlineLevel="0" collapsed="false">
      <c r="A236" s="108" t="s">
        <v>565</v>
      </c>
      <c r="B236" s="110" t="s">
        <v>260</v>
      </c>
      <c r="C236" s="111" t="s">
        <v>70</v>
      </c>
      <c r="D236" s="112" t="n">
        <v>8.82</v>
      </c>
    </row>
    <row r="237" customFormat="false" ht="26" hidden="false" customHeight="false" outlineLevel="0" collapsed="false">
      <c r="A237" s="108" t="s">
        <v>566</v>
      </c>
      <c r="B237" s="110" t="s">
        <v>261</v>
      </c>
      <c r="C237" s="111" t="s">
        <v>70</v>
      </c>
      <c r="D237" s="112" t="n">
        <v>8.84</v>
      </c>
    </row>
    <row r="238" customFormat="false" ht="14.5" hidden="false" customHeight="true" outlineLevel="0" collapsed="false">
      <c r="A238" s="108" t="s">
        <v>567</v>
      </c>
      <c r="B238" s="109" t="s">
        <v>267</v>
      </c>
      <c r="C238" s="109"/>
      <c r="D238" s="109"/>
    </row>
    <row r="239" customFormat="false" ht="26" hidden="false" customHeight="false" outlineLevel="0" collapsed="false">
      <c r="A239" s="108" t="s">
        <v>568</v>
      </c>
      <c r="B239" s="110" t="s">
        <v>268</v>
      </c>
      <c r="C239" s="111" t="s">
        <v>70</v>
      </c>
      <c r="D239" s="112" t="n">
        <v>3.01</v>
      </c>
    </row>
    <row r="240" customFormat="false" ht="14.5" hidden="false" customHeight="false" outlineLevel="0" collapsed="false">
      <c r="A240" s="108" t="s">
        <v>569</v>
      </c>
      <c r="B240" s="110" t="s">
        <v>257</v>
      </c>
      <c r="C240" s="111" t="s">
        <v>70</v>
      </c>
      <c r="D240" s="112" t="n">
        <v>4.78</v>
      </c>
    </row>
    <row r="241" customFormat="false" ht="14.5" hidden="false" customHeight="false" outlineLevel="0" collapsed="false">
      <c r="A241" s="108" t="s">
        <v>570</v>
      </c>
      <c r="B241" s="110" t="s">
        <v>260</v>
      </c>
      <c r="C241" s="111" t="s">
        <v>70</v>
      </c>
      <c r="D241" s="112" t="n">
        <v>6.55</v>
      </c>
    </row>
    <row r="242" customFormat="false" ht="26" hidden="false" customHeight="false" outlineLevel="0" collapsed="false">
      <c r="A242" s="108" t="s">
        <v>571</v>
      </c>
      <c r="B242" s="110" t="s">
        <v>261</v>
      </c>
      <c r="C242" s="111" t="s">
        <v>70</v>
      </c>
      <c r="D242" s="112" t="n">
        <v>8</v>
      </c>
    </row>
    <row r="243" customFormat="false" ht="14.5" hidden="false" customHeight="true" outlineLevel="0" collapsed="false">
      <c r="A243" s="108" t="s">
        <v>572</v>
      </c>
      <c r="B243" s="109" t="s">
        <v>269</v>
      </c>
      <c r="C243" s="109"/>
      <c r="D243" s="109"/>
    </row>
    <row r="244" customFormat="false" ht="14.5" hidden="false" customHeight="false" outlineLevel="0" collapsed="false">
      <c r="A244" s="108" t="s">
        <v>573</v>
      </c>
      <c r="B244" s="110" t="s">
        <v>256</v>
      </c>
      <c r="C244" s="111" t="s">
        <v>70</v>
      </c>
      <c r="D244" s="112" t="n">
        <v>3.53</v>
      </c>
    </row>
    <row r="245" customFormat="false" ht="14.5" hidden="false" customHeight="false" outlineLevel="0" collapsed="false">
      <c r="A245" s="108" t="s">
        <v>574</v>
      </c>
      <c r="B245" s="110" t="s">
        <v>257</v>
      </c>
      <c r="C245" s="111" t="s">
        <v>70</v>
      </c>
      <c r="D245" s="112" t="n">
        <v>4.99</v>
      </c>
    </row>
    <row r="246" customFormat="false" ht="14.5" hidden="false" customHeight="false" outlineLevel="0" collapsed="false">
      <c r="A246" s="108" t="s">
        <v>575</v>
      </c>
      <c r="B246" s="110" t="s">
        <v>260</v>
      </c>
      <c r="C246" s="111" t="s">
        <v>70</v>
      </c>
      <c r="D246" s="112" t="n">
        <v>6.44</v>
      </c>
    </row>
    <row r="247" customFormat="false" ht="26" hidden="false" customHeight="false" outlineLevel="0" collapsed="false">
      <c r="A247" s="108" t="s">
        <v>576</v>
      </c>
      <c r="B247" s="110" t="s">
        <v>261</v>
      </c>
      <c r="C247" s="111" t="s">
        <v>70</v>
      </c>
      <c r="D247" s="112" t="n">
        <v>7.59</v>
      </c>
    </row>
    <row r="248" customFormat="false" ht="14.5" hidden="false" customHeight="true" outlineLevel="0" collapsed="false">
      <c r="A248" s="108" t="s">
        <v>577</v>
      </c>
      <c r="B248" s="109" t="s">
        <v>270</v>
      </c>
      <c r="C248" s="109"/>
      <c r="D248" s="109"/>
    </row>
    <row r="249" customFormat="false" ht="14.5" hidden="false" customHeight="false" outlineLevel="0" collapsed="false">
      <c r="A249" s="108" t="s">
        <v>578</v>
      </c>
      <c r="B249" s="110" t="s">
        <v>256</v>
      </c>
      <c r="C249" s="111" t="s">
        <v>70</v>
      </c>
      <c r="D249" s="112" t="n">
        <v>4.16</v>
      </c>
    </row>
    <row r="250" customFormat="false" ht="14.5" hidden="false" customHeight="false" outlineLevel="0" collapsed="false">
      <c r="A250" s="108" t="s">
        <v>579</v>
      </c>
      <c r="B250" s="110" t="s">
        <v>257</v>
      </c>
      <c r="C250" s="111" t="s">
        <v>70</v>
      </c>
      <c r="D250" s="112" t="n">
        <v>5.61</v>
      </c>
    </row>
    <row r="251" customFormat="false" ht="26" hidden="false" customHeight="false" outlineLevel="0" collapsed="false">
      <c r="A251" s="108" t="s">
        <v>580</v>
      </c>
      <c r="B251" s="110" t="s">
        <v>271</v>
      </c>
      <c r="C251" s="111" t="s">
        <v>70</v>
      </c>
      <c r="D251" s="112" t="n">
        <v>8.52</v>
      </c>
    </row>
    <row r="252" customFormat="false" ht="14.5" hidden="false" customHeight="true" outlineLevel="0" collapsed="false">
      <c r="A252" s="108" t="s">
        <v>581</v>
      </c>
      <c r="B252" s="109" t="s">
        <v>272</v>
      </c>
      <c r="C252" s="109"/>
      <c r="D252" s="109"/>
    </row>
    <row r="253" customFormat="false" ht="14.5" hidden="false" customHeight="false" outlineLevel="0" collapsed="false">
      <c r="A253" s="108" t="s">
        <v>582</v>
      </c>
      <c r="B253" s="110" t="s">
        <v>256</v>
      </c>
      <c r="C253" s="111" t="s">
        <v>70</v>
      </c>
      <c r="D253" s="112" t="n">
        <v>4.46</v>
      </c>
    </row>
    <row r="254" customFormat="false" ht="26" hidden="false" customHeight="false" outlineLevel="0" collapsed="false">
      <c r="A254" s="108" t="s">
        <v>583</v>
      </c>
      <c r="B254" s="110" t="s">
        <v>265</v>
      </c>
      <c r="C254" s="111" t="s">
        <v>70</v>
      </c>
      <c r="D254" s="112" t="n">
        <v>5.03</v>
      </c>
    </row>
    <row r="255" customFormat="false" ht="26" hidden="false" customHeight="false" outlineLevel="0" collapsed="false">
      <c r="A255" s="108" t="s">
        <v>584</v>
      </c>
      <c r="B255" s="110" t="s">
        <v>266</v>
      </c>
      <c r="C255" s="111" t="s">
        <v>70</v>
      </c>
      <c r="D255" s="112" t="n">
        <v>8.54</v>
      </c>
    </row>
    <row r="256" customFormat="false" ht="14.5" hidden="false" customHeight="false" outlineLevel="0" collapsed="false">
      <c r="A256" s="108" t="s">
        <v>585</v>
      </c>
      <c r="B256" s="110" t="s">
        <v>260</v>
      </c>
      <c r="C256" s="111" t="s">
        <v>70</v>
      </c>
      <c r="D256" s="112" t="n">
        <v>13.04</v>
      </c>
    </row>
    <row r="257" customFormat="false" ht="26" hidden="false" customHeight="false" outlineLevel="0" collapsed="false">
      <c r="A257" s="108" t="s">
        <v>586</v>
      </c>
      <c r="B257" s="110" t="s">
        <v>261</v>
      </c>
      <c r="C257" s="111" t="s">
        <v>70</v>
      </c>
      <c r="D257" s="112" t="n">
        <v>7.9</v>
      </c>
    </row>
    <row r="258" customFormat="false" ht="14.5" hidden="false" customHeight="true" outlineLevel="0" collapsed="false">
      <c r="A258" s="108" t="s">
        <v>587</v>
      </c>
      <c r="B258" s="109" t="s">
        <v>273</v>
      </c>
      <c r="C258" s="109"/>
      <c r="D258" s="109"/>
    </row>
    <row r="259" customFormat="false" ht="14.5" hidden="false" customHeight="false" outlineLevel="0" collapsed="false">
      <c r="A259" s="108" t="s">
        <v>588</v>
      </c>
      <c r="B259" s="110" t="s">
        <v>256</v>
      </c>
      <c r="C259" s="111" t="s">
        <v>70</v>
      </c>
      <c r="D259" s="112" t="n">
        <v>2.8</v>
      </c>
    </row>
    <row r="260" customFormat="false" ht="14.5" hidden="false" customHeight="false" outlineLevel="0" collapsed="false">
      <c r="A260" s="108" t="s">
        <v>589</v>
      </c>
      <c r="B260" s="110" t="s">
        <v>257</v>
      </c>
      <c r="C260" s="111" t="s">
        <v>70</v>
      </c>
      <c r="D260" s="112" t="n">
        <v>4.16</v>
      </c>
    </row>
    <row r="261" customFormat="false" ht="14.5" hidden="false" customHeight="false" outlineLevel="0" collapsed="false">
      <c r="A261" s="108" t="s">
        <v>590</v>
      </c>
      <c r="B261" s="110" t="s">
        <v>260</v>
      </c>
      <c r="C261" s="111" t="s">
        <v>70</v>
      </c>
      <c r="D261" s="112" t="n">
        <v>5.61</v>
      </c>
    </row>
    <row r="262" customFormat="false" ht="26" hidden="false" customHeight="false" outlineLevel="0" collapsed="false">
      <c r="A262" s="108" t="s">
        <v>591</v>
      </c>
      <c r="B262" s="110" t="s">
        <v>261</v>
      </c>
      <c r="C262" s="111" t="s">
        <v>70</v>
      </c>
      <c r="D262" s="112" t="n">
        <v>6.86</v>
      </c>
    </row>
    <row r="263" customFormat="false" ht="14.5" hidden="false" customHeight="true" outlineLevel="0" collapsed="false">
      <c r="A263" s="108" t="s">
        <v>592</v>
      </c>
      <c r="B263" s="109" t="s">
        <v>274</v>
      </c>
      <c r="C263" s="109"/>
      <c r="D263" s="109"/>
    </row>
    <row r="264" customFormat="false" ht="14.5" hidden="false" customHeight="false" outlineLevel="0" collapsed="false">
      <c r="A264" s="108" t="s">
        <v>593</v>
      </c>
      <c r="B264" s="110" t="s">
        <v>256</v>
      </c>
      <c r="C264" s="111" t="s">
        <v>70</v>
      </c>
      <c r="D264" s="112" t="n">
        <v>2.08</v>
      </c>
    </row>
    <row r="265" customFormat="false" ht="26" hidden="false" customHeight="false" outlineLevel="0" collapsed="false">
      <c r="A265" s="108" t="s">
        <v>594</v>
      </c>
      <c r="B265" s="110" t="s">
        <v>265</v>
      </c>
      <c r="C265" s="111" t="s">
        <v>70</v>
      </c>
      <c r="D265" s="112" t="n">
        <v>3.12</v>
      </c>
    </row>
    <row r="266" customFormat="false" ht="26" hidden="false" customHeight="false" outlineLevel="0" collapsed="false">
      <c r="A266" s="108" t="s">
        <v>595</v>
      </c>
      <c r="B266" s="110" t="s">
        <v>266</v>
      </c>
      <c r="C266" s="111" t="s">
        <v>70</v>
      </c>
      <c r="D266" s="112" t="n">
        <v>3.12</v>
      </c>
    </row>
    <row r="267" customFormat="false" ht="14.5" hidden="false" customHeight="false" outlineLevel="0" collapsed="false">
      <c r="A267" s="108" t="s">
        <v>596</v>
      </c>
      <c r="B267" s="110" t="s">
        <v>260</v>
      </c>
      <c r="C267" s="111" t="s">
        <v>70</v>
      </c>
      <c r="D267" s="112" t="n">
        <v>6.15</v>
      </c>
    </row>
    <row r="268" customFormat="false" ht="26" hidden="false" customHeight="false" outlineLevel="0" collapsed="false">
      <c r="A268" s="108" t="s">
        <v>597</v>
      </c>
      <c r="B268" s="110" t="s">
        <v>261</v>
      </c>
      <c r="C268" s="111" t="s">
        <v>70</v>
      </c>
      <c r="D268" s="112" t="n">
        <v>6.96</v>
      </c>
    </row>
    <row r="269" customFormat="false" ht="14.5" hidden="false" customHeight="true" outlineLevel="0" collapsed="false">
      <c r="A269" s="108" t="s">
        <v>598</v>
      </c>
      <c r="B269" s="109" t="s">
        <v>275</v>
      </c>
      <c r="C269" s="109"/>
      <c r="D269" s="109"/>
    </row>
    <row r="270" customFormat="false" ht="14.5" hidden="false" customHeight="false" outlineLevel="0" collapsed="false">
      <c r="A270" s="108" t="s">
        <v>599</v>
      </c>
      <c r="B270" s="110" t="s">
        <v>256</v>
      </c>
      <c r="C270" s="111" t="s">
        <v>70</v>
      </c>
      <c r="D270" s="112" t="n">
        <v>4.47</v>
      </c>
    </row>
    <row r="271" customFormat="false" ht="14.5" hidden="false" customHeight="false" outlineLevel="0" collapsed="false">
      <c r="A271" s="108" t="s">
        <v>600</v>
      </c>
      <c r="B271" s="110" t="s">
        <v>257</v>
      </c>
      <c r="C271" s="111" t="s">
        <v>70</v>
      </c>
      <c r="D271" s="112" t="n">
        <v>6.13</v>
      </c>
    </row>
    <row r="272" customFormat="false" ht="14.5" hidden="false" customHeight="false" outlineLevel="0" collapsed="false">
      <c r="A272" s="108" t="s">
        <v>601</v>
      </c>
      <c r="B272" s="110" t="s">
        <v>260</v>
      </c>
      <c r="C272" s="111" t="s">
        <v>70</v>
      </c>
      <c r="D272" s="112" t="n">
        <v>9.14</v>
      </c>
    </row>
    <row r="273" customFormat="false" ht="14.5" hidden="false" customHeight="false" outlineLevel="0" collapsed="false">
      <c r="A273" s="108" t="s">
        <v>602</v>
      </c>
      <c r="B273" s="110" t="s">
        <v>276</v>
      </c>
      <c r="C273" s="111" t="s">
        <v>70</v>
      </c>
      <c r="D273" s="112" t="n">
        <v>14.62</v>
      </c>
    </row>
    <row r="274" customFormat="false" ht="26" hidden="false" customHeight="false" outlineLevel="0" collapsed="false">
      <c r="A274" s="108" t="s">
        <v>603</v>
      </c>
      <c r="B274" s="110" t="s">
        <v>277</v>
      </c>
      <c r="C274" s="111" t="s">
        <v>70</v>
      </c>
      <c r="D274" s="112" t="n">
        <v>21.52</v>
      </c>
    </row>
    <row r="275" customFormat="false" ht="14.5" hidden="false" customHeight="true" outlineLevel="0" collapsed="false">
      <c r="A275" s="108" t="s">
        <v>604</v>
      </c>
      <c r="B275" s="109" t="s">
        <v>279</v>
      </c>
      <c r="C275" s="109"/>
      <c r="D275" s="109"/>
    </row>
    <row r="276" customFormat="false" ht="14.5" hidden="false" customHeight="false" outlineLevel="0" collapsed="false">
      <c r="A276" s="108" t="s">
        <v>605</v>
      </c>
      <c r="B276" s="110" t="s">
        <v>280</v>
      </c>
      <c r="C276" s="111" t="s">
        <v>70</v>
      </c>
      <c r="D276" s="112" t="n">
        <v>1.32</v>
      </c>
    </row>
    <row r="277" customFormat="false" ht="14.5" hidden="false" customHeight="false" outlineLevel="0" collapsed="false">
      <c r="A277" s="108" t="s">
        <v>606</v>
      </c>
      <c r="B277" s="110" t="s">
        <v>281</v>
      </c>
      <c r="C277" s="111" t="s">
        <v>70</v>
      </c>
      <c r="D277" s="112" t="n">
        <v>3.43</v>
      </c>
    </row>
    <row r="278" customFormat="false" ht="14.5" hidden="false" customHeight="false" outlineLevel="0" collapsed="false">
      <c r="A278" s="108" t="s">
        <v>607</v>
      </c>
      <c r="B278" s="110" t="s">
        <v>282</v>
      </c>
      <c r="C278" s="111" t="s">
        <v>70</v>
      </c>
      <c r="D278" s="112" t="n">
        <v>4.47</v>
      </c>
    </row>
    <row r="279" customFormat="false" ht="14.5" hidden="false" customHeight="false" outlineLevel="0" collapsed="false">
      <c r="A279" s="108" t="s">
        <v>608</v>
      </c>
      <c r="B279" s="110" t="s">
        <v>284</v>
      </c>
      <c r="C279" s="111" t="s">
        <v>70</v>
      </c>
      <c r="D279" s="112" t="n">
        <v>2.08</v>
      </c>
    </row>
    <row r="280" customFormat="false" ht="14.5" hidden="false" customHeight="false" outlineLevel="0" collapsed="false">
      <c r="A280" s="108" t="s">
        <v>609</v>
      </c>
      <c r="B280" s="110" t="s">
        <v>286</v>
      </c>
      <c r="C280" s="111" t="s">
        <v>70</v>
      </c>
      <c r="D280" s="112" t="n">
        <v>2.08</v>
      </c>
    </row>
    <row r="281" customFormat="false" ht="14.5" hidden="false" customHeight="true" outlineLevel="0" collapsed="false">
      <c r="A281" s="108" t="s">
        <v>610</v>
      </c>
      <c r="B281" s="109" t="s">
        <v>288</v>
      </c>
      <c r="C281" s="109"/>
      <c r="D281" s="109"/>
    </row>
    <row r="282" customFormat="false" ht="14.5" hidden="false" customHeight="false" outlineLevel="0" collapsed="false">
      <c r="A282" s="108" t="s">
        <v>611</v>
      </c>
      <c r="B282" s="110" t="s">
        <v>289</v>
      </c>
      <c r="C282" s="111" t="s">
        <v>70</v>
      </c>
      <c r="D282" s="112" t="n">
        <v>2.6</v>
      </c>
    </row>
    <row r="283" customFormat="false" ht="14.5" hidden="false" customHeight="false" outlineLevel="0" collapsed="false">
      <c r="A283" s="108" t="s">
        <v>612</v>
      </c>
      <c r="B283" s="110" t="s">
        <v>290</v>
      </c>
      <c r="C283" s="111" t="s">
        <v>70</v>
      </c>
      <c r="D283" s="112" t="n">
        <v>3.43</v>
      </c>
    </row>
    <row r="284" customFormat="false" ht="14.5" hidden="false" customHeight="true" outlineLevel="0" collapsed="false">
      <c r="A284" s="108" t="s">
        <v>613</v>
      </c>
      <c r="B284" s="109" t="s">
        <v>292</v>
      </c>
      <c r="C284" s="109"/>
      <c r="D284" s="109"/>
    </row>
    <row r="285" customFormat="false" ht="14.5" hidden="false" customHeight="false" outlineLevel="0" collapsed="false">
      <c r="A285" s="108" t="s">
        <v>614</v>
      </c>
      <c r="B285" s="110" t="s">
        <v>293</v>
      </c>
      <c r="C285" s="111" t="s">
        <v>70</v>
      </c>
      <c r="D285" s="112" t="n">
        <v>2.39</v>
      </c>
    </row>
    <row r="286" customFormat="false" ht="14.5" hidden="false" customHeight="false" outlineLevel="0" collapsed="false">
      <c r="A286" s="108" t="s">
        <v>615</v>
      </c>
      <c r="B286" s="110" t="s">
        <v>294</v>
      </c>
      <c r="C286" s="111" t="s">
        <v>70</v>
      </c>
      <c r="D286" s="112" t="n">
        <v>5.61</v>
      </c>
    </row>
    <row r="287" customFormat="false" ht="14.5" hidden="false" customHeight="false" outlineLevel="0" collapsed="false">
      <c r="A287" s="108" t="s">
        <v>616</v>
      </c>
      <c r="B287" s="110" t="s">
        <v>295</v>
      </c>
      <c r="C287" s="111" t="s">
        <v>70</v>
      </c>
      <c r="D287" s="112" t="n">
        <v>2.39</v>
      </c>
    </row>
    <row r="288" customFormat="false" ht="14.5" hidden="false" customHeight="true" outlineLevel="0" collapsed="false">
      <c r="A288" s="108" t="s">
        <v>617</v>
      </c>
      <c r="B288" s="109" t="s">
        <v>297</v>
      </c>
      <c r="C288" s="109"/>
      <c r="D288" s="109"/>
    </row>
    <row r="289" customFormat="false" ht="14.5" hidden="false" customHeight="false" outlineLevel="0" collapsed="false">
      <c r="A289" s="108" t="s">
        <v>618</v>
      </c>
      <c r="B289" s="110" t="s">
        <v>298</v>
      </c>
      <c r="C289" s="111" t="s">
        <v>70</v>
      </c>
      <c r="D289" s="112" t="n">
        <v>3.53</v>
      </c>
    </row>
    <row r="290" customFormat="false" ht="14.5" hidden="false" customHeight="false" outlineLevel="0" collapsed="false">
      <c r="A290" s="108" t="s">
        <v>619</v>
      </c>
      <c r="B290" s="110" t="s">
        <v>299</v>
      </c>
      <c r="C290" s="111" t="s">
        <v>70</v>
      </c>
      <c r="D290" s="112" t="n">
        <v>0.83</v>
      </c>
    </row>
    <row r="291" customFormat="false" ht="14.5" hidden="false" customHeight="false" outlineLevel="0" collapsed="false">
      <c r="A291" s="108" t="s">
        <v>620</v>
      </c>
      <c r="B291" s="110" t="s">
        <v>300</v>
      </c>
      <c r="C291" s="111" t="s">
        <v>70</v>
      </c>
      <c r="D291" s="112" t="n">
        <v>3.53</v>
      </c>
    </row>
    <row r="292" customFormat="false" ht="14.5" hidden="false" customHeight="false" outlineLevel="0" collapsed="false">
      <c r="A292" s="108" t="s">
        <v>621</v>
      </c>
      <c r="B292" s="110" t="s">
        <v>301</v>
      </c>
      <c r="C292" s="111" t="s">
        <v>70</v>
      </c>
      <c r="D292" s="112" t="n">
        <v>2.6</v>
      </c>
    </row>
    <row r="293" customFormat="false" ht="14.5" hidden="false" customHeight="true" outlineLevel="0" collapsed="false">
      <c r="A293" s="108" t="s">
        <v>622</v>
      </c>
      <c r="B293" s="109" t="s">
        <v>303</v>
      </c>
      <c r="C293" s="109"/>
      <c r="D293" s="109"/>
    </row>
    <row r="294" customFormat="false" ht="14.5" hidden="false" customHeight="false" outlineLevel="0" collapsed="false">
      <c r="A294" s="108" t="s">
        <v>623</v>
      </c>
      <c r="B294" s="110" t="s">
        <v>304</v>
      </c>
      <c r="C294" s="111" t="s">
        <v>70</v>
      </c>
      <c r="D294" s="112" t="n">
        <v>57.51</v>
      </c>
    </row>
    <row r="295" customFormat="false" ht="14.5" hidden="false" customHeight="false" outlineLevel="0" collapsed="false">
      <c r="A295" s="108" t="s">
        <v>624</v>
      </c>
      <c r="B295" s="110" t="s">
        <v>305</v>
      </c>
      <c r="C295" s="111" t="s">
        <v>70</v>
      </c>
      <c r="D295" s="112" t="n">
        <v>76.33</v>
      </c>
    </row>
    <row r="296" customFormat="false" ht="14.5" hidden="false" customHeight="true" outlineLevel="0" collapsed="false">
      <c r="A296" s="113" t="s">
        <v>172</v>
      </c>
      <c r="B296" s="114" t="s">
        <v>306</v>
      </c>
      <c r="C296" s="114"/>
      <c r="D296" s="114"/>
    </row>
    <row r="297" customFormat="false" ht="26" hidden="false" customHeight="false" outlineLevel="0" collapsed="false">
      <c r="A297" s="108" t="s">
        <v>625</v>
      </c>
      <c r="B297" s="110" t="s">
        <v>307</v>
      </c>
      <c r="C297" s="111" t="s">
        <v>70</v>
      </c>
      <c r="D297" s="112" t="n">
        <v>23.29</v>
      </c>
    </row>
    <row r="298" customFormat="false" ht="14.5" hidden="false" customHeight="false" outlineLevel="0" collapsed="false">
      <c r="A298" s="108" t="s">
        <v>626</v>
      </c>
      <c r="B298" s="110" t="s">
        <v>308</v>
      </c>
      <c r="C298" s="111" t="s">
        <v>70</v>
      </c>
      <c r="D298" s="112" t="n">
        <v>17.26</v>
      </c>
    </row>
    <row r="299" customFormat="false" ht="14.5" hidden="false" customHeight="true" outlineLevel="0" collapsed="false">
      <c r="A299" s="113" t="s">
        <v>189</v>
      </c>
      <c r="B299" s="114" t="s">
        <v>309</v>
      </c>
      <c r="C299" s="114"/>
      <c r="D299" s="114"/>
    </row>
    <row r="300" customFormat="false" ht="26" hidden="false" customHeight="false" outlineLevel="0" collapsed="false">
      <c r="A300" s="108" t="s">
        <v>627</v>
      </c>
      <c r="B300" s="115" t="s">
        <v>310</v>
      </c>
      <c r="C300" s="116" t="s">
        <v>70</v>
      </c>
      <c r="D300" s="117" t="n">
        <v>3.43</v>
      </c>
    </row>
    <row r="301" customFormat="false" ht="14.5" hidden="false" customHeight="true" outlineLevel="0" collapsed="false">
      <c r="A301" s="108" t="s">
        <v>628</v>
      </c>
      <c r="B301" s="118" t="s">
        <v>311</v>
      </c>
      <c r="C301" s="118"/>
      <c r="D301" s="118"/>
    </row>
    <row r="302" customFormat="false" ht="26" hidden="false" customHeight="false" outlineLevel="0" collapsed="false">
      <c r="A302" s="108" t="s">
        <v>629</v>
      </c>
      <c r="B302" s="110" t="s">
        <v>312</v>
      </c>
      <c r="C302" s="111" t="s">
        <v>70</v>
      </c>
      <c r="D302" s="112" t="n">
        <v>5.3</v>
      </c>
    </row>
    <row r="303" customFormat="false" ht="26" hidden="false" customHeight="false" outlineLevel="0" collapsed="false">
      <c r="A303" s="108" t="s">
        <v>630</v>
      </c>
      <c r="B303" s="110" t="s">
        <v>313</v>
      </c>
      <c r="C303" s="111" t="s">
        <v>70</v>
      </c>
      <c r="D303" s="112" t="n">
        <v>7.59</v>
      </c>
    </row>
    <row r="304" customFormat="false" ht="26" hidden="false" customHeight="false" outlineLevel="0" collapsed="false">
      <c r="A304" s="108" t="s">
        <v>631</v>
      </c>
      <c r="B304" s="110" t="s">
        <v>314</v>
      </c>
      <c r="C304" s="111" t="s">
        <v>70</v>
      </c>
      <c r="D304" s="112" t="n">
        <v>14.97</v>
      </c>
    </row>
    <row r="305" customFormat="false" ht="14.5" hidden="false" customHeight="true" outlineLevel="0" collapsed="false">
      <c r="A305" s="108" t="s">
        <v>632</v>
      </c>
      <c r="B305" s="109" t="s">
        <v>315</v>
      </c>
      <c r="C305" s="109"/>
      <c r="D305" s="109"/>
    </row>
    <row r="306" customFormat="false" ht="14.5" hidden="false" customHeight="false" outlineLevel="0" collapsed="false">
      <c r="A306" s="108" t="s">
        <v>633</v>
      </c>
      <c r="B306" s="110" t="s">
        <v>316</v>
      </c>
      <c r="C306" s="111" t="s">
        <v>70</v>
      </c>
      <c r="D306" s="112" t="n">
        <v>5.82</v>
      </c>
    </row>
    <row r="307" customFormat="false" ht="14.5" hidden="false" customHeight="false" outlineLevel="0" collapsed="false">
      <c r="A307" s="108" t="s">
        <v>634</v>
      </c>
      <c r="B307" s="110" t="s">
        <v>317</v>
      </c>
      <c r="C307" s="111" t="s">
        <v>70</v>
      </c>
      <c r="D307" s="112" t="n">
        <v>7.28</v>
      </c>
    </row>
    <row r="308" customFormat="false" ht="14.5" hidden="false" customHeight="true" outlineLevel="0" collapsed="false">
      <c r="A308" s="108" t="s">
        <v>635</v>
      </c>
      <c r="B308" s="118" t="s">
        <v>318</v>
      </c>
      <c r="C308" s="118"/>
      <c r="D308" s="118"/>
    </row>
    <row r="309" customFormat="false" ht="14.5" hidden="false" customHeight="false" outlineLevel="0" collapsed="false">
      <c r="A309" s="108" t="s">
        <v>636</v>
      </c>
      <c r="B309" s="115" t="s">
        <v>319</v>
      </c>
      <c r="C309" s="116" t="s">
        <v>70</v>
      </c>
      <c r="D309" s="117" t="n">
        <v>3.53</v>
      </c>
    </row>
    <row r="310" customFormat="false" ht="14.5" hidden="false" customHeight="false" outlineLevel="0" collapsed="false">
      <c r="A310" s="108" t="s">
        <v>637</v>
      </c>
      <c r="B310" s="115" t="s">
        <v>320</v>
      </c>
      <c r="C310" s="116" t="s">
        <v>70</v>
      </c>
      <c r="D310" s="117" t="n">
        <v>5.3</v>
      </c>
    </row>
    <row r="311" customFormat="false" ht="14.5" hidden="false" customHeight="true" outlineLevel="0" collapsed="false">
      <c r="A311" s="108" t="s">
        <v>638</v>
      </c>
      <c r="B311" s="109" t="s">
        <v>321</v>
      </c>
      <c r="C311" s="109"/>
      <c r="D311" s="109"/>
    </row>
    <row r="312" customFormat="false" ht="14.5" hidden="false" customHeight="false" outlineLevel="0" collapsed="false">
      <c r="A312" s="108" t="s">
        <v>639</v>
      </c>
      <c r="B312" s="110" t="s">
        <v>322</v>
      </c>
      <c r="C312" s="111" t="s">
        <v>70</v>
      </c>
      <c r="D312" s="112" t="n">
        <v>2.49</v>
      </c>
    </row>
    <row r="313" customFormat="false" ht="14.5" hidden="false" customHeight="false" outlineLevel="0" collapsed="false">
      <c r="A313" s="108" t="s">
        <v>640</v>
      </c>
      <c r="B313" s="110" t="s">
        <v>323</v>
      </c>
      <c r="C313" s="111" t="s">
        <v>70</v>
      </c>
      <c r="D313" s="112" t="n">
        <v>2.8</v>
      </c>
    </row>
    <row r="314" customFormat="false" ht="14.5" hidden="false" customHeight="false" outlineLevel="0" collapsed="false">
      <c r="A314" s="108" t="s">
        <v>641</v>
      </c>
      <c r="B314" s="110" t="s">
        <v>324</v>
      </c>
      <c r="C314" s="111" t="s">
        <v>70</v>
      </c>
      <c r="D314" s="112" t="n">
        <v>3.01</v>
      </c>
    </row>
    <row r="315" customFormat="false" ht="14.5" hidden="false" customHeight="true" outlineLevel="0" collapsed="false">
      <c r="A315" s="113" t="s">
        <v>278</v>
      </c>
      <c r="B315" s="114" t="s">
        <v>325</v>
      </c>
      <c r="C315" s="114"/>
      <c r="D315" s="114"/>
    </row>
    <row r="316" customFormat="false" ht="14.5" hidden="false" customHeight="true" outlineLevel="0" collapsed="false">
      <c r="A316" s="108" t="s">
        <v>642</v>
      </c>
      <c r="B316" s="109" t="s">
        <v>326</v>
      </c>
      <c r="C316" s="109"/>
      <c r="D316" s="109"/>
    </row>
    <row r="317" customFormat="false" ht="26" hidden="false" customHeight="false" outlineLevel="0" collapsed="false">
      <c r="A317" s="108" t="s">
        <v>643</v>
      </c>
      <c r="B317" s="110" t="s">
        <v>327</v>
      </c>
      <c r="C317" s="111" t="s">
        <v>70</v>
      </c>
      <c r="D317" s="112" t="n">
        <v>6.55</v>
      </c>
    </row>
    <row r="318" customFormat="false" ht="26" hidden="false" customHeight="false" outlineLevel="0" collapsed="false">
      <c r="A318" s="108" t="s">
        <v>644</v>
      </c>
      <c r="B318" s="110" t="s">
        <v>328</v>
      </c>
      <c r="C318" s="111" t="s">
        <v>70</v>
      </c>
      <c r="D318" s="112" t="n">
        <v>8.63</v>
      </c>
    </row>
    <row r="319" customFormat="false" ht="26" hidden="false" customHeight="false" outlineLevel="0" collapsed="false">
      <c r="A319" s="108" t="s">
        <v>645</v>
      </c>
      <c r="B319" s="110" t="s">
        <v>329</v>
      </c>
      <c r="C319" s="111" t="s">
        <v>70</v>
      </c>
      <c r="D319" s="112" t="n">
        <v>6.76</v>
      </c>
    </row>
    <row r="320" customFormat="false" ht="14.5" hidden="false" customHeight="true" outlineLevel="0" collapsed="false">
      <c r="A320" s="108" t="s">
        <v>646</v>
      </c>
      <c r="B320" s="109" t="s">
        <v>330</v>
      </c>
      <c r="C320" s="109"/>
      <c r="D320" s="109"/>
    </row>
    <row r="321" customFormat="false" ht="14.5" hidden="false" customHeight="false" outlineLevel="0" collapsed="false">
      <c r="A321" s="108" t="s">
        <v>647</v>
      </c>
      <c r="B321" s="110" t="s">
        <v>331</v>
      </c>
      <c r="C321" s="111" t="s">
        <v>70</v>
      </c>
      <c r="D321" s="112" t="n">
        <v>9.25</v>
      </c>
    </row>
    <row r="322" customFormat="false" ht="14.5" hidden="false" customHeight="false" outlineLevel="0" collapsed="false">
      <c r="A322" s="108" t="s">
        <v>648</v>
      </c>
      <c r="B322" s="110" t="s">
        <v>332</v>
      </c>
      <c r="C322" s="111" t="s">
        <v>70</v>
      </c>
      <c r="D322" s="112" t="n">
        <v>8.52</v>
      </c>
    </row>
    <row r="323" customFormat="false" ht="14.5" hidden="false" customHeight="true" outlineLevel="0" collapsed="false">
      <c r="A323" s="113" t="s">
        <v>283</v>
      </c>
      <c r="B323" s="114" t="s">
        <v>333</v>
      </c>
      <c r="C323" s="114"/>
      <c r="D323" s="114"/>
    </row>
    <row r="324" customFormat="false" ht="14.5" hidden="false" customHeight="false" outlineLevel="0" collapsed="false">
      <c r="A324" s="108" t="s">
        <v>649</v>
      </c>
      <c r="B324" s="110" t="s">
        <v>334</v>
      </c>
      <c r="C324" s="111" t="s">
        <v>46</v>
      </c>
      <c r="D324" s="112" t="n">
        <v>7.2</v>
      </c>
    </row>
    <row r="325" customFormat="false" ht="26" hidden="false" customHeight="false" outlineLevel="0" collapsed="false">
      <c r="A325" s="108" t="s">
        <v>650</v>
      </c>
      <c r="B325" s="110" t="s">
        <v>335</v>
      </c>
      <c r="C325" s="111" t="s">
        <v>46</v>
      </c>
      <c r="D325" s="112" t="n">
        <v>7.6</v>
      </c>
    </row>
    <row r="326" customFormat="false" ht="26" hidden="false" customHeight="false" outlineLevel="0" collapsed="false">
      <c r="A326" s="108" t="s">
        <v>651</v>
      </c>
      <c r="B326" s="110" t="s">
        <v>336</v>
      </c>
      <c r="C326" s="111" t="s">
        <v>70</v>
      </c>
      <c r="D326" s="112" t="n">
        <v>7.64</v>
      </c>
    </row>
    <row r="327" customFormat="false" ht="26" hidden="false" customHeight="false" outlineLevel="0" collapsed="false">
      <c r="A327" s="108" t="s">
        <v>652</v>
      </c>
      <c r="B327" s="110" t="s">
        <v>337</v>
      </c>
      <c r="C327" s="111" t="s">
        <v>70</v>
      </c>
      <c r="D327" s="112" t="n">
        <v>11.72</v>
      </c>
    </row>
    <row r="328" customFormat="false" ht="26" hidden="false" customHeight="false" outlineLevel="0" collapsed="false">
      <c r="A328" s="108" t="s">
        <v>653</v>
      </c>
      <c r="B328" s="110" t="s">
        <v>338</v>
      </c>
      <c r="C328" s="111" t="s">
        <v>70</v>
      </c>
      <c r="D328" s="112" t="n">
        <v>11.68</v>
      </c>
    </row>
    <row r="329" customFormat="false" ht="26" hidden="false" customHeight="false" outlineLevel="0" collapsed="false">
      <c r="A329" s="119" t="s">
        <v>654</v>
      </c>
      <c r="B329" s="120" t="s">
        <v>339</v>
      </c>
      <c r="C329" s="121" t="s">
        <v>70</v>
      </c>
      <c r="D329" s="122" t="n">
        <v>13.9</v>
      </c>
    </row>
  </sheetData>
  <sheetProtection sheet="true" password="a953" objects="true" scenarios="true" formatCells="false" formatColumns="false" formatRows="false"/>
  <mergeCells count="82">
    <mergeCell ref="A2:D2"/>
    <mergeCell ref="A3:D3"/>
    <mergeCell ref="A5:D5"/>
    <mergeCell ref="A7:D7"/>
    <mergeCell ref="A8:D8"/>
    <mergeCell ref="A9:D9"/>
    <mergeCell ref="A11:D11"/>
    <mergeCell ref="A13:D13"/>
    <mergeCell ref="A14:D14"/>
    <mergeCell ref="B19:D19"/>
    <mergeCell ref="B20:D20"/>
    <mergeCell ref="B24:D24"/>
    <mergeCell ref="B27:D27"/>
    <mergeCell ref="B32:D32"/>
    <mergeCell ref="B37:D37"/>
    <mergeCell ref="B40:D40"/>
    <mergeCell ref="B41:D41"/>
    <mergeCell ref="B48:D48"/>
    <mergeCell ref="B53:D53"/>
    <mergeCell ref="B56:D56"/>
    <mergeCell ref="B61:D61"/>
    <mergeCell ref="B64:D64"/>
    <mergeCell ref="B67:D67"/>
    <mergeCell ref="B72:D72"/>
    <mergeCell ref="B76:D76"/>
    <mergeCell ref="B80:D80"/>
    <mergeCell ref="B86:D86"/>
    <mergeCell ref="B91:D91"/>
    <mergeCell ref="B99:D99"/>
    <mergeCell ref="B106:D106"/>
    <mergeCell ref="B109:D109"/>
    <mergeCell ref="B110:D110"/>
    <mergeCell ref="B114:D114"/>
    <mergeCell ref="B122:D122"/>
    <mergeCell ref="B130:D130"/>
    <mergeCell ref="B136:D136"/>
    <mergeCell ref="B137:D137"/>
    <mergeCell ref="B140:D140"/>
    <mergeCell ref="B154:D154"/>
    <mergeCell ref="B155:D155"/>
    <mergeCell ref="B162:D162"/>
    <mergeCell ref="B171:D171"/>
    <mergeCell ref="B175:D175"/>
    <mergeCell ref="B179:D179"/>
    <mergeCell ref="B181:D181"/>
    <mergeCell ref="B185:D185"/>
    <mergeCell ref="B186:D186"/>
    <mergeCell ref="B189:D189"/>
    <mergeCell ref="B193:D193"/>
    <mergeCell ref="B197:D197"/>
    <mergeCell ref="B199:D199"/>
    <mergeCell ref="B204:D204"/>
    <mergeCell ref="B206:D206"/>
    <mergeCell ref="B209:D209"/>
    <mergeCell ref="B212:D212"/>
    <mergeCell ref="B215:D215"/>
    <mergeCell ref="B216:D216"/>
    <mergeCell ref="B220:D220"/>
    <mergeCell ref="B227:D227"/>
    <mergeCell ref="B232:D232"/>
    <mergeCell ref="B238:D238"/>
    <mergeCell ref="B243:D243"/>
    <mergeCell ref="B248:D248"/>
    <mergeCell ref="B252:D252"/>
    <mergeCell ref="B258:D258"/>
    <mergeCell ref="B263:D263"/>
    <mergeCell ref="B269:D269"/>
    <mergeCell ref="B275:D275"/>
    <mergeCell ref="B281:D281"/>
    <mergeCell ref="B284:D284"/>
    <mergeCell ref="B288:D288"/>
    <mergeCell ref="B293:D293"/>
    <mergeCell ref="B296:D296"/>
    <mergeCell ref="B299:D299"/>
    <mergeCell ref="B301:D301"/>
    <mergeCell ref="B305:D305"/>
    <mergeCell ref="B308:D308"/>
    <mergeCell ref="B311:D311"/>
    <mergeCell ref="B315:D315"/>
    <mergeCell ref="B316:D316"/>
    <mergeCell ref="B320:D320"/>
    <mergeCell ref="B323:D323"/>
  </mergeCells>
  <printOptions headings="false" gridLines="false" gridLinesSet="true" horizontalCentered="false" verticalCentered="false"/>
  <pageMargins left="0.75" right="0.359722222222222" top="0.390277777777778" bottom="0.4" header="0.511811023622047" footer="0.179861111111111"/>
  <pageSetup paperSize="9" scale="74" fitToWidth="1" fitToHeight="1" pageOrder="downThenOver" orientation="portrait" blackAndWhite="false" draft="false" cellComments="none" horizontalDpi="300" verticalDpi="300" copies="1"/>
  <headerFooter differentFirst="false" differentOddEven="false">
    <oddHeader/>
    <oddFooter>&amp;L&amp;9ↂ&amp;"Times New Roman,Regular" &amp;8ПРЕДЕЛЬНЫЕ МАКСИМАЛЬНЫЕ ТАРИФЫ на услуги по лабораторной диагностике (постановление МЗРБ от 28.01.2025 № 14)&amp;R&amp;"Calibri,Regular"&amp;8&amp;P / &amp;N</oddFooter>
  </headerFooter>
  <rowBreaks count="1" manualBreakCount="1">
    <brk id="1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11:01:47Z</dcterms:created>
  <dc:creator>Nightly.P.Dark</dc:creator>
  <dc:description/>
  <dc:language>en-US</dc:language>
  <cp:lastModifiedBy>Министерство здравоохранения</cp:lastModifiedBy>
  <cp:lastPrinted>2025-05-15T14:51:05Z</cp:lastPrinted>
  <dcterms:modified xsi:type="dcterms:W3CDTF">2025-05-22T13:23:48Z</dcterms:modified>
  <cp:revision>0</cp:revision>
  <dc:subject/>
  <dc:title/>
</cp:coreProperties>
</file>